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14АС" sheetId="1" state="visible" r:id="rId2"/>
    <sheet name="Д14ОЭ" sheetId="2" state="visible" r:id="rId3"/>
    <sheet name="Д14ОТ" sheetId="3" state="visible" r:id="rId4"/>
    <sheet name="Д14Пары" sheetId="4" state="visible" r:id="rId5"/>
    <sheet name="Д14ДТ" sheetId="5" state="visible" r:id="rId6"/>
  </sheets>
  <definedNames>
    <definedName function="false" hidden="false" localSheetId="0" name="_xlnm.Print_Titles" vbProcedure="false">Д14АС!$10:$11</definedName>
    <definedName function="false" hidden="false" localSheetId="4" name="_xlnm.Print_Area" vbProcedure="false">Д14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Д14ДТ!$1:$2</definedName>
    <definedName function="false" hidden="false" localSheetId="4" name="Z_F809504A_1B3D_4948_A071_6AE5F7F97D89__wvu_Rows" vbProcedure="false">Д14ДТ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02">
  <si>
    <t xml:space="preserve">Форма 15</t>
  </si>
  <si>
    <t xml:space="preserve">АЛФАВИТНЫЙ СПИСОК ИГРОКОВ ЛИЧНОГО ТУРНИРА РТТ </t>
  </si>
  <si>
    <t xml:space="preserve">ЗИМНИЙ КУБОК  САНКТ-ПЕТЕРБУРГА</t>
  </si>
  <si>
    <t xml:space="preserve">в возрастной группе:</t>
  </si>
  <si>
    <t xml:space="preserve">14 ЛЕТ И МОЛОЖЕ</t>
  </si>
  <si>
    <t xml:space="preserve">ДЕВУШК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31.01-06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Бакова Дарья Максимовна</t>
  </si>
  <si>
    <t xml:space="preserve">Санкт-Петербург</t>
  </si>
  <si>
    <t xml:space="preserve">ОЭ</t>
  </si>
  <si>
    <t xml:space="preserve">Баулина Анастасия Константиновна</t>
  </si>
  <si>
    <t xml:space="preserve">ОТ</t>
  </si>
  <si>
    <t xml:space="preserve">Белова Наталия Сергеевна</t>
  </si>
  <si>
    <t xml:space="preserve">Берденникова Яна Васильевна</t>
  </si>
  <si>
    <t xml:space="preserve">Быкова Надежда Валерьевна</t>
  </si>
  <si>
    <t xml:space="preserve">Петрозаводск</t>
  </si>
  <si>
    <t xml:space="preserve">ОТ+ОЭ</t>
  </si>
  <si>
    <t xml:space="preserve">Виницкая Мария Вячеславовна</t>
  </si>
  <si>
    <t xml:space="preserve">Витолина Кристина Яновна</t>
  </si>
  <si>
    <t xml:space="preserve">Вострикова Александра Михайловна</t>
  </si>
  <si>
    <t xml:space="preserve">Гасымова Милана Сеймуровна</t>
  </si>
  <si>
    <t xml:space="preserve">Даян Алиса Олеговна</t>
  </si>
  <si>
    <t xml:space="preserve">Добрынина Диана Викторовна</t>
  </si>
  <si>
    <t xml:space="preserve">Евтушенко Кристина Олеговна</t>
  </si>
  <si>
    <t xml:space="preserve">Желудченко Дарья Игоревна</t>
  </si>
  <si>
    <t xml:space="preserve">Зубова Надежда Васильевна</t>
  </si>
  <si>
    <t xml:space="preserve">Иванова Марина Дмитриевна</t>
  </si>
  <si>
    <t xml:space="preserve">Калинина Ангелина Сергеевна</t>
  </si>
  <si>
    <t xml:space="preserve">Качалова Анастасия Владимировна</t>
  </si>
  <si>
    <t xml:space="preserve">Климовская Дарья Игоревна</t>
  </si>
  <si>
    <t xml:space="preserve">Козырева Мария Александровна</t>
  </si>
  <si>
    <t xml:space="preserve">Короткова Злата Игоревна</t>
  </si>
  <si>
    <t xml:space="preserve">Кох Анастасия Васильевна</t>
  </si>
  <si>
    <t xml:space="preserve">Краснова Диана Михайловна</t>
  </si>
  <si>
    <t xml:space="preserve">Москва</t>
  </si>
  <si>
    <t xml:space="preserve">Лагунова София Борисовна</t>
  </si>
  <si>
    <t xml:space="preserve">Леоненко Дарина Константиновна</t>
  </si>
  <si>
    <t xml:space="preserve">Лукинская Елизавета Александровна</t>
  </si>
  <si>
    <t xml:space="preserve">Ляхова Анастасия Андреевна</t>
  </si>
  <si>
    <t xml:space="preserve">Милевская Мария Андреевна</t>
  </si>
  <si>
    <t xml:space="preserve">Минина Анастасия Вадимовна</t>
  </si>
  <si>
    <t xml:space="preserve">Минина Вероника Александровна</t>
  </si>
  <si>
    <t xml:space="preserve">Назарова Мария Владимировна</t>
  </si>
  <si>
    <t xml:space="preserve">Ноздрачева Арина Владимировна</t>
  </si>
  <si>
    <t xml:space="preserve">Екатеринбург</t>
  </si>
  <si>
    <t xml:space="preserve">Петрова Арина Алексеевна</t>
  </si>
  <si>
    <t xml:space="preserve">Сестрорецк</t>
  </si>
  <si>
    <t xml:space="preserve">Пономарева Дарья Сергеевна</t>
  </si>
  <si>
    <t xml:space="preserve">Попова Ксения Александровна</t>
  </si>
  <si>
    <t xml:space="preserve">Прищепа Кристина Олеговна</t>
  </si>
  <si>
    <t xml:space="preserve">Рубцова Анастасия Викторовна</t>
  </si>
  <si>
    <t xml:space="preserve">Савельева Мария Сергеевна</t>
  </si>
  <si>
    <t xml:space="preserve">Светличная Варвара Александровна</t>
  </si>
  <si>
    <t xml:space="preserve">Смирнова Виктория Андреевна</t>
  </si>
  <si>
    <t xml:space="preserve">Спиридонова Анна Игоревна</t>
  </si>
  <si>
    <t xml:space="preserve">Степанова Дарья Александровна</t>
  </si>
  <si>
    <t xml:space="preserve">Томилова Елизавета Дмитриевна</t>
  </si>
  <si>
    <t xml:space="preserve">Федорова Виктория Юрьевна</t>
  </si>
  <si>
    <t xml:space="preserve">Федорова Софья Андреевна</t>
  </si>
  <si>
    <t xml:space="preserve">Хваловская Анастасия Сергеевна</t>
  </si>
  <si>
    <t xml:space="preserve">Всеволожск</t>
  </si>
  <si>
    <t xml:space="preserve">Хилюк Ангелина Владиславовна</t>
  </si>
  <si>
    <t xml:space="preserve">Чекирда Елизавета Владимировна</t>
  </si>
  <si>
    <t xml:space="preserve">Черненко Карина Анатольевна</t>
  </si>
  <si>
    <t xml:space="preserve">Шипицина Елизавета Николаевна</t>
  </si>
  <si>
    <t xml:space="preserve">Шмелева Маргарита Леонидовна</t>
  </si>
  <si>
    <t xml:space="preserve">Шоршер Анна Леонидовна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ВИТОЛИНА</t>
  </si>
  <si>
    <t xml:space="preserve">К.Я.</t>
  </si>
  <si>
    <t xml:space="preserve">Х</t>
  </si>
  <si>
    <t xml:space="preserve">х</t>
  </si>
  <si>
    <t xml:space="preserve">ПОЭ1</t>
  </si>
  <si>
    <t xml:space="preserve">ЛЯХОВА</t>
  </si>
  <si>
    <t xml:space="preserve">А.А.</t>
  </si>
  <si>
    <t xml:space="preserve">ХИЛЮК</t>
  </si>
  <si>
    <t xml:space="preserve">62 60</t>
  </si>
  <si>
    <t xml:space="preserve">А.В.</t>
  </si>
  <si>
    <t xml:space="preserve">62 61</t>
  </si>
  <si>
    <t xml:space="preserve">2-я секция</t>
  </si>
  <si>
    <t xml:space="preserve">2 </t>
  </si>
  <si>
    <t xml:space="preserve">БАКОВА</t>
  </si>
  <si>
    <t xml:space="preserve">Д.М.</t>
  </si>
  <si>
    <t xml:space="preserve">ИВАНОВА</t>
  </si>
  <si>
    <t xml:space="preserve">ПОЭ2</t>
  </si>
  <si>
    <t xml:space="preserve">КАЧАЛОВА</t>
  </si>
  <si>
    <t xml:space="preserve">75 16 64</t>
  </si>
  <si>
    <t xml:space="preserve">М.Д.</t>
  </si>
  <si>
    <t xml:space="preserve">75 63</t>
  </si>
  <si>
    <t xml:space="preserve">3-я секция</t>
  </si>
  <si>
    <t xml:space="preserve">3 </t>
  </si>
  <si>
    <t xml:space="preserve">КОРОТКОВА</t>
  </si>
  <si>
    <t xml:space="preserve">З.И.</t>
  </si>
  <si>
    <t xml:space="preserve">ПОЭ3</t>
  </si>
  <si>
    <t xml:space="preserve">ДАЯН</t>
  </si>
  <si>
    <t xml:space="preserve">А.О.</t>
  </si>
  <si>
    <t xml:space="preserve">60 63</t>
  </si>
  <si>
    <t xml:space="preserve">КОЗЫРЕВА</t>
  </si>
  <si>
    <t xml:space="preserve">М.А.</t>
  </si>
  <si>
    <t xml:space="preserve">отказ по бол.</t>
  </si>
  <si>
    <t xml:space="preserve">4-я секция</t>
  </si>
  <si>
    <t xml:space="preserve">4 </t>
  </si>
  <si>
    <t xml:space="preserve">ДОБРЫНИНА</t>
  </si>
  <si>
    <t xml:space="preserve">Д.В.</t>
  </si>
  <si>
    <t xml:space="preserve">ПОЭ4</t>
  </si>
  <si>
    <t xml:space="preserve">КЛИМОВСКАЯ</t>
  </si>
  <si>
    <t xml:space="preserve">Д.И.</t>
  </si>
  <si>
    <t xml:space="preserve">60 62</t>
  </si>
  <si>
    <t xml:space="preserve">КОХ</t>
  </si>
  <si>
    <t xml:space="preserve">06 62 75</t>
  </si>
  <si>
    <t xml:space="preserve">5-я секция</t>
  </si>
  <si>
    <t xml:space="preserve">5 </t>
  </si>
  <si>
    <t xml:space="preserve">БЫКОВА</t>
  </si>
  <si>
    <t xml:space="preserve">Н.В.</t>
  </si>
  <si>
    <t xml:space="preserve">ПОЭ5</t>
  </si>
  <si>
    <t xml:space="preserve">РУБЦОВА</t>
  </si>
  <si>
    <t xml:space="preserve">САВЕЛЬЕВА</t>
  </si>
  <si>
    <t xml:space="preserve">61 63</t>
  </si>
  <si>
    <t xml:space="preserve">М.С.</t>
  </si>
  <si>
    <t xml:space="preserve">61 61</t>
  </si>
  <si>
    <t xml:space="preserve">6-я секция</t>
  </si>
  <si>
    <t xml:space="preserve">6 </t>
  </si>
  <si>
    <t xml:space="preserve">ХВАЛОВСКАЯ</t>
  </si>
  <si>
    <t xml:space="preserve">А.С.</t>
  </si>
  <si>
    <t xml:space="preserve">ЛАГУНОВА</t>
  </si>
  <si>
    <t xml:space="preserve">С.Б.</t>
  </si>
  <si>
    <t xml:space="preserve">ПОЭ6</t>
  </si>
  <si>
    <t xml:space="preserve">ЧЕКИРДА</t>
  </si>
  <si>
    <t xml:space="preserve">Е.В.</t>
  </si>
  <si>
    <t xml:space="preserve">КАЛИНИНА</t>
  </si>
  <si>
    <t xml:space="preserve">62 64</t>
  </si>
  <si>
    <t xml:space="preserve">7-я секция</t>
  </si>
  <si>
    <t xml:space="preserve">7 </t>
  </si>
  <si>
    <t xml:space="preserve">ЖЕЛУДЧЕНКО</t>
  </si>
  <si>
    <t xml:space="preserve">МИЛЕВСКАЯ</t>
  </si>
  <si>
    <t xml:space="preserve">60 60</t>
  </si>
  <si>
    <t xml:space="preserve">ПОЭ7</t>
  </si>
  <si>
    <t xml:space="preserve">СМИРНОВА</t>
  </si>
  <si>
    <t xml:space="preserve">В.А.</t>
  </si>
  <si>
    <t xml:space="preserve">МИНИНА</t>
  </si>
  <si>
    <t xml:space="preserve">8-я секция</t>
  </si>
  <si>
    <t xml:space="preserve">8 </t>
  </si>
  <si>
    <t xml:space="preserve">ПОПОВА</t>
  </si>
  <si>
    <t xml:space="preserve">К.А.</t>
  </si>
  <si>
    <t xml:space="preserve">СПИРИДОНОВА</t>
  </si>
  <si>
    <t xml:space="preserve">А.И.</t>
  </si>
  <si>
    <t xml:space="preserve">ПОЭ8</t>
  </si>
  <si>
    <t xml:space="preserve">ФЕДОРОВА</t>
  </si>
  <si>
    <t xml:space="preserve">В.Ю.</t>
  </si>
  <si>
    <t xml:space="preserve">СТЕПАНОВА</t>
  </si>
  <si>
    <t xml:space="preserve">63 61</t>
  </si>
  <si>
    <t xml:space="preserve">Д.А.</t>
  </si>
  <si>
    <t xml:space="preserve">62 62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ВТУШЕНКО</t>
  </si>
  <si>
    <t xml:space="preserve">К.О.</t>
  </si>
  <si>
    <t xml:space="preserve">ТИХОНОВ А.А.</t>
  </si>
  <si>
    <t xml:space="preserve">ПОЭ</t>
  </si>
  <si>
    <t xml:space="preserve">отк. по бол.</t>
  </si>
  <si>
    <t xml:space="preserve">ГАСЫМОВА</t>
  </si>
  <si>
    <t xml:space="preserve">СК</t>
  </si>
  <si>
    <t xml:space="preserve">СВЕТЛИЧНАЯ</t>
  </si>
  <si>
    <t xml:space="preserve">61 62</t>
  </si>
  <si>
    <t xml:space="preserve">ЗУБОВА</t>
  </si>
  <si>
    <t xml:space="preserve">64 64</t>
  </si>
  <si>
    <t xml:space="preserve">БЕЛОВА</t>
  </si>
  <si>
    <t xml:space="preserve">ЛЕОНЕНКО</t>
  </si>
  <si>
    <t xml:space="preserve">Д.К.</t>
  </si>
  <si>
    <t xml:space="preserve">Н.С.</t>
  </si>
  <si>
    <t xml:space="preserve">75 61</t>
  </si>
  <si>
    <t xml:space="preserve">ВОСТРИКОВА</t>
  </si>
  <si>
    <t xml:space="preserve">А.М.</t>
  </si>
  <si>
    <t xml:space="preserve">46 62 61</t>
  </si>
  <si>
    <t xml:space="preserve">ТОМИЛОВА</t>
  </si>
  <si>
    <t xml:space="preserve">Е.Д.</t>
  </si>
  <si>
    <t xml:space="preserve">ПЕТРОВА</t>
  </si>
  <si>
    <t xml:space="preserve">61 60</t>
  </si>
  <si>
    <t xml:space="preserve">76(4) 62</t>
  </si>
  <si>
    <t xml:space="preserve">БАУЛИНА</t>
  </si>
  <si>
    <t xml:space="preserve">А.К.</t>
  </si>
  <si>
    <t xml:space="preserve">63 63</t>
  </si>
  <si>
    <t xml:space="preserve">ШОРШЕР</t>
  </si>
  <si>
    <t xml:space="preserve">А.Л.</t>
  </si>
  <si>
    <t xml:space="preserve">76(1) 61</t>
  </si>
  <si>
    <t xml:space="preserve">ЛУКИНСКАЯ</t>
  </si>
  <si>
    <t xml:space="preserve">Е.А.</t>
  </si>
  <si>
    <t xml:space="preserve">ПРИЩЕПА</t>
  </si>
  <si>
    <t xml:space="preserve">64 75</t>
  </si>
  <si>
    <t xml:space="preserve">76(5) 64</t>
  </si>
  <si>
    <t xml:space="preserve">46 64 75</t>
  </si>
  <si>
    <t xml:space="preserve">С.А.</t>
  </si>
  <si>
    <t xml:space="preserve">61 76(5)</t>
  </si>
  <si>
    <t xml:space="preserve">НОЗДРАЧЕВА</t>
  </si>
  <si>
    <t xml:space="preserve">60 61</t>
  </si>
  <si>
    <t xml:space="preserve">57 76(4) 63</t>
  </si>
  <si>
    <t xml:space="preserve">ЧЕРНЕНКО</t>
  </si>
  <si>
    <t xml:space="preserve">75 отказ по бол.</t>
  </si>
  <si>
    <t xml:space="preserve">ШМЕЛЕВА</t>
  </si>
  <si>
    <t xml:space="preserve">КРАСНОВА</t>
  </si>
  <si>
    <t xml:space="preserve">61 57 64</t>
  </si>
  <si>
    <t xml:space="preserve">НАЗАРОВА</t>
  </si>
  <si>
    <t xml:space="preserve">М.В.</t>
  </si>
  <si>
    <t xml:space="preserve">ПОНОМАРЕВА</t>
  </si>
  <si>
    <t xml:space="preserve">Д.С.</t>
  </si>
  <si>
    <t xml:space="preserve">БЕРДЕННИКОВА</t>
  </si>
  <si>
    <t xml:space="preserve">Я.В.</t>
  </si>
  <si>
    <t xml:space="preserve">26 75 61</t>
  </si>
  <si>
    <t xml:space="preserve">76(8) 16 64</t>
  </si>
  <si>
    <t xml:space="preserve">ВИНИЦКАЯ</t>
  </si>
  <si>
    <t xml:space="preserve">ШИПИЦИНА</t>
  </si>
  <si>
    <t xml:space="preserve">Е.Н.</t>
  </si>
  <si>
    <t xml:space="preserve">М.Л.</t>
  </si>
  <si>
    <t xml:space="preserve">62 57 61</t>
  </si>
  <si>
    <t xml:space="preserve">СЕЯНЫЕ ИГРОКИ</t>
  </si>
  <si>
    <t xml:space="preserve">Классиф.очки РТТ</t>
  </si>
  <si>
    <t xml:space="preserve">3 место</t>
  </si>
  <si>
    <t xml:space="preserve">ТАБЛИЦА ЛИЧНОГО ТУРНИРА РТТ на 16 пар</t>
  </si>
  <si>
    <t xml:space="preserve">ЗИМНИЙ КУБОК САНКТ-ПЕТЕРБУРГА</t>
  </si>
  <si>
    <t xml:space="preserve">31.01.-06.02.2011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61 75</t>
  </si>
  <si>
    <t xml:space="preserve">75 76(5)</t>
  </si>
  <si>
    <t xml:space="preserve">63 62</t>
  </si>
  <si>
    <t xml:space="preserve">3</t>
  </si>
  <si>
    <t xml:space="preserve">60 64</t>
  </si>
  <si>
    <t xml:space="preserve">4</t>
  </si>
  <si>
    <t xml:space="preserve">57 61 10-3</t>
  </si>
  <si>
    <t xml:space="preserve">2</t>
  </si>
  <si>
    <t xml:space="preserve">СЕЯНЫЕ ПАРЫ</t>
  </si>
  <si>
    <t xml:space="preserve">Очки</t>
  </si>
  <si>
    <t xml:space="preserve">62 63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2 46 62</t>
  </si>
  <si>
    <t xml:space="preserve">64 61</t>
  </si>
  <si>
    <t xml:space="preserve">63 64</t>
  </si>
  <si>
    <t xml:space="preserve">Для проигравших туре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9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8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2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5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4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3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9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1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3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1" xfId="56"/>
    <cellStyle name="Обычный_Пары1" xfId="57"/>
    <cellStyle name="Обычный_юноши рейтинг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4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</xdr:row>
      <xdr:rowOff>0</xdr:rowOff>
    </xdr:from>
    <xdr:to>
      <xdr:col>7</xdr:col>
      <xdr:colOff>62424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180760" y="0"/>
          <a:ext cx="865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8224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2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0</xdr:row>
      <xdr:rowOff>0</xdr:rowOff>
    </xdr:from>
    <xdr:to>
      <xdr:col>22</xdr:col>
      <xdr:colOff>19152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50800" y="0"/>
          <a:ext cx="875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2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0</xdr:row>
      <xdr:rowOff>0</xdr:rowOff>
    </xdr:from>
    <xdr:to>
      <xdr:col>19</xdr:col>
      <xdr:colOff>42264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69000" y="0"/>
          <a:ext cx="874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3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110880</xdr:colOff>
      <xdr:row>1</xdr:row>
      <xdr:rowOff>152640</xdr:rowOff>
    </xdr:to>
    <xdr:pic>
      <xdr:nvPicPr>
        <xdr:cNvPr id="6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80640" y="0"/>
          <a:ext cx="573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0</xdr:row>
      <xdr:rowOff>9360</xdr:rowOff>
    </xdr:from>
    <xdr:to>
      <xdr:col>18</xdr:col>
      <xdr:colOff>221760</xdr:colOff>
      <xdr:row>1</xdr:row>
      <xdr:rowOff>152640</xdr:rowOff>
    </xdr:to>
    <xdr:pic>
      <xdr:nvPicPr>
        <xdr:cNvPr id="7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372000" y="9360"/>
          <a:ext cx="1277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1840</xdr:colOff>
      <xdr:row>0</xdr:row>
      <xdr:rowOff>0</xdr:rowOff>
    </xdr:from>
    <xdr:to>
      <xdr:col>18</xdr:col>
      <xdr:colOff>6084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79600" y="0"/>
          <a:ext cx="86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340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391320" y="0"/>
          <a:ext cx="473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85"/>
  <sheetViews>
    <sheetView showFormulas="false" showGridLines="false" showRowColHeaders="true" showZeros="false" rightToLeft="false" tabSelected="false" showOutlineSymbols="true" defaultGridColor="true" view="normal" topLeftCell="A52" colorId="64" zoomScale="115" zoomScaleNormal="115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9.41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8.14"/>
    <col collapsed="false" customWidth="true" hidden="false" outlineLevel="0" max="7" min="7" style="2" width="8.56"/>
    <col collapsed="false" customWidth="true" hidden="false" outlineLevel="0" max="8" min="8" style="2" width="9.7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H1" s="3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</row>
    <row r="5" s="8" customFormat="true" ht="12.75" hidden="false" customHeight="false" outlineLevel="0" collapsed="false">
      <c r="C5" s="9"/>
      <c r="D5" s="9"/>
      <c r="E5" s="9"/>
      <c r="F5" s="9"/>
      <c r="G5" s="9"/>
      <c r="H5" s="10"/>
    </row>
    <row r="6" s="11" customFormat="true" ht="12" hidden="false" customHeight="false" outlineLevel="0" collapsed="false">
      <c r="D6" s="12" t="s">
        <v>3</v>
      </c>
      <c r="E6" s="13" t="s">
        <v>4</v>
      </c>
      <c r="F6" s="13"/>
      <c r="G6" s="12"/>
      <c r="H6" s="14" t="s">
        <v>5</v>
      </c>
    </row>
    <row r="7" s="15" customFormat="true" ht="12" hidden="false" customHeight="false" outlineLevel="0" collapsed="false">
      <c r="A7" s="15" t="s">
        <v>6</v>
      </c>
      <c r="C7" s="16" t="s">
        <v>7</v>
      </c>
      <c r="D7" s="17" t="s">
        <v>8</v>
      </c>
      <c r="E7" s="18" t="s">
        <v>9</v>
      </c>
      <c r="G7" s="19" t="s">
        <v>10</v>
      </c>
      <c r="H7" s="18" t="s">
        <v>11</v>
      </c>
    </row>
    <row r="8" s="22" customFormat="true" ht="5.25" hidden="false" customHeight="true" outlineLevel="0" collapsed="false">
      <c r="A8" s="20"/>
      <c r="B8" s="20"/>
      <c r="C8" s="20"/>
      <c r="D8" s="21"/>
      <c r="F8" s="23"/>
    </row>
    <row r="9" customFormat="false" ht="6.75" hidden="false" customHeight="true" outlineLevel="0" collapsed="false">
      <c r="C9" s="24"/>
    </row>
    <row r="10" customFormat="false" ht="45" hidden="false" customHeight="true" outlineLevel="0" collapsed="false">
      <c r="A10" s="25" t="s">
        <v>12</v>
      </c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6" t="s">
        <v>17</v>
      </c>
      <c r="H10" s="25" t="s">
        <v>18</v>
      </c>
    </row>
    <row r="11" s="2" customFormat="true" ht="10.5" hidden="false" customHeight="true" outlineLevel="0" collapsed="false">
      <c r="A11" s="25"/>
      <c r="B11" s="25"/>
      <c r="C11" s="25"/>
      <c r="D11" s="25"/>
      <c r="E11" s="25"/>
      <c r="F11" s="25"/>
      <c r="G11" s="27" t="n">
        <v>40544</v>
      </c>
      <c r="H11" s="25"/>
    </row>
    <row r="12" s="33" customFormat="true" ht="12.75" hidden="false" customHeight="true" outlineLevel="0" collapsed="false">
      <c r="A12" s="28" t="n">
        <v>1</v>
      </c>
      <c r="B12" s="29" t="s">
        <v>19</v>
      </c>
      <c r="C12" s="30"/>
      <c r="D12" s="31" t="n">
        <v>35443</v>
      </c>
      <c r="E12" s="32" t="s">
        <v>20</v>
      </c>
      <c r="F12" s="32" t="n">
        <v>19295</v>
      </c>
      <c r="G12" s="32" t="n">
        <v>278</v>
      </c>
      <c r="H12" s="32" t="s">
        <v>21</v>
      </c>
    </row>
    <row r="13" s="33" customFormat="true" ht="12.75" hidden="false" customHeight="false" outlineLevel="0" collapsed="false">
      <c r="A13" s="28" t="n">
        <v>2</v>
      </c>
      <c r="B13" s="29" t="s">
        <v>22</v>
      </c>
      <c r="C13" s="30"/>
      <c r="D13" s="31" t="n">
        <v>35890</v>
      </c>
      <c r="E13" s="34" t="s">
        <v>20</v>
      </c>
      <c r="F13" s="34" t="n">
        <v>17805</v>
      </c>
      <c r="G13" s="34" t="n">
        <v>327</v>
      </c>
      <c r="H13" s="34" t="s">
        <v>23</v>
      </c>
    </row>
    <row r="14" s="33" customFormat="true" ht="12.75" hidden="false" customHeight="false" outlineLevel="0" collapsed="false">
      <c r="A14" s="28" t="n">
        <v>3</v>
      </c>
      <c r="B14" s="29" t="s">
        <v>24</v>
      </c>
      <c r="C14" s="30"/>
      <c r="D14" s="31" t="n">
        <v>35680</v>
      </c>
      <c r="E14" s="34" t="s">
        <v>20</v>
      </c>
      <c r="F14" s="34" t="n">
        <v>15751</v>
      </c>
      <c r="G14" s="34" t="n">
        <v>530</v>
      </c>
      <c r="H14" s="34" t="s">
        <v>23</v>
      </c>
    </row>
    <row r="15" s="33" customFormat="true" ht="12.75" hidden="false" customHeight="false" outlineLevel="0" collapsed="false">
      <c r="A15" s="28" t="n">
        <v>4</v>
      </c>
      <c r="B15" s="29" t="s">
        <v>25</v>
      </c>
      <c r="C15" s="30"/>
      <c r="D15" s="31" t="n">
        <v>35601</v>
      </c>
      <c r="E15" s="34" t="s">
        <v>20</v>
      </c>
      <c r="F15" s="34" t="n">
        <v>13487</v>
      </c>
      <c r="G15" s="34" t="n">
        <v>493</v>
      </c>
      <c r="H15" s="34" t="s">
        <v>23</v>
      </c>
    </row>
    <row r="16" s="33" customFormat="true" ht="12.75" hidden="false" customHeight="false" outlineLevel="0" collapsed="false">
      <c r="A16" s="28" t="n">
        <v>5</v>
      </c>
      <c r="B16" s="29" t="s">
        <v>26</v>
      </c>
      <c r="C16" s="30"/>
      <c r="D16" s="31" t="n">
        <v>35954</v>
      </c>
      <c r="E16" s="34" t="s">
        <v>27</v>
      </c>
      <c r="F16" s="34" t="n">
        <v>10090</v>
      </c>
      <c r="G16" s="34" t="n">
        <v>259</v>
      </c>
      <c r="H16" s="34" t="s">
        <v>28</v>
      </c>
    </row>
    <row r="17" s="33" customFormat="true" ht="12.75" hidden="false" customHeight="false" outlineLevel="0" collapsed="false">
      <c r="A17" s="28" t="n">
        <v>6</v>
      </c>
      <c r="B17" s="29" t="s">
        <v>29</v>
      </c>
      <c r="C17" s="30"/>
      <c r="D17" s="31" t="n">
        <v>36032</v>
      </c>
      <c r="E17" s="34" t="s">
        <v>20</v>
      </c>
      <c r="F17" s="34" t="n">
        <v>15487</v>
      </c>
      <c r="G17" s="34" t="n">
        <v>442</v>
      </c>
      <c r="H17" s="34" t="s">
        <v>23</v>
      </c>
    </row>
    <row r="18" s="33" customFormat="true" ht="12.75" hidden="false" customHeight="false" outlineLevel="0" collapsed="false">
      <c r="A18" s="28" t="n">
        <v>7</v>
      </c>
      <c r="B18" s="29" t="s">
        <v>30</v>
      </c>
      <c r="C18" s="30"/>
      <c r="D18" s="31" t="n">
        <v>36018</v>
      </c>
      <c r="E18" s="32" t="s">
        <v>20</v>
      </c>
      <c r="F18" s="32" t="n">
        <v>10130</v>
      </c>
      <c r="G18" s="32" t="n">
        <v>283</v>
      </c>
      <c r="H18" s="32" t="s">
        <v>28</v>
      </c>
    </row>
    <row r="19" s="33" customFormat="true" ht="12.75" hidden="false" customHeight="false" outlineLevel="0" collapsed="false">
      <c r="A19" s="28" t="n">
        <v>8</v>
      </c>
      <c r="B19" s="29" t="s">
        <v>31</v>
      </c>
      <c r="C19" s="30"/>
      <c r="D19" s="31" t="n">
        <v>35636</v>
      </c>
      <c r="E19" s="32" t="s">
        <v>20</v>
      </c>
      <c r="F19" s="32" t="n">
        <v>13633</v>
      </c>
      <c r="G19" s="32" t="n">
        <v>721</v>
      </c>
      <c r="H19" s="32" t="s">
        <v>23</v>
      </c>
    </row>
    <row r="20" s="33" customFormat="true" ht="12.75" hidden="false" customHeight="false" outlineLevel="0" collapsed="false">
      <c r="A20" s="28" t="n">
        <v>9</v>
      </c>
      <c r="B20" s="29" t="s">
        <v>32</v>
      </c>
      <c r="C20" s="30"/>
      <c r="D20" s="31" t="n">
        <v>36066</v>
      </c>
      <c r="E20" s="34" t="s">
        <v>20</v>
      </c>
      <c r="F20" s="34" t="n">
        <v>17788</v>
      </c>
      <c r="G20" s="34" t="n">
        <v>346</v>
      </c>
      <c r="H20" s="34" t="s">
        <v>23</v>
      </c>
    </row>
    <row r="21" s="33" customFormat="true" ht="12.75" hidden="false" customHeight="false" outlineLevel="0" collapsed="false">
      <c r="A21" s="28" t="n">
        <v>10</v>
      </c>
      <c r="B21" s="29" t="s">
        <v>33</v>
      </c>
      <c r="C21" s="30"/>
      <c r="D21" s="31" t="n">
        <v>36220</v>
      </c>
      <c r="E21" s="32" t="s">
        <v>20</v>
      </c>
      <c r="F21" s="32" t="n">
        <v>17996</v>
      </c>
      <c r="G21" s="32" t="n">
        <v>101</v>
      </c>
      <c r="H21" s="32" t="s">
        <v>21</v>
      </c>
    </row>
    <row r="22" s="33" customFormat="true" ht="12.75" hidden="false" customHeight="false" outlineLevel="0" collapsed="false">
      <c r="A22" s="28" t="n">
        <v>11</v>
      </c>
      <c r="B22" s="29" t="s">
        <v>34</v>
      </c>
      <c r="C22" s="30"/>
      <c r="D22" s="31" t="n">
        <v>35939</v>
      </c>
      <c r="E22" s="34" t="s">
        <v>20</v>
      </c>
      <c r="F22" s="34" t="n">
        <v>18377</v>
      </c>
      <c r="G22" s="34" t="n">
        <v>267</v>
      </c>
      <c r="H22" s="34" t="s">
        <v>28</v>
      </c>
    </row>
    <row r="23" s="33" customFormat="true" ht="12.75" hidden="false" customHeight="false" outlineLevel="0" collapsed="false">
      <c r="A23" s="28" t="n">
        <v>12</v>
      </c>
      <c r="B23" s="29" t="s">
        <v>35</v>
      </c>
      <c r="C23" s="30"/>
      <c r="D23" s="31" t="n">
        <v>35513</v>
      </c>
      <c r="E23" s="34" t="s">
        <v>20</v>
      </c>
      <c r="F23" s="34" t="n">
        <v>13475</v>
      </c>
      <c r="G23" s="34" t="n">
        <v>856</v>
      </c>
      <c r="H23" s="34" t="s">
        <v>23</v>
      </c>
    </row>
    <row r="24" s="33" customFormat="true" ht="12.75" hidden="false" customHeight="false" outlineLevel="0" collapsed="false">
      <c r="A24" s="28" t="n">
        <v>13</v>
      </c>
      <c r="B24" s="29" t="s">
        <v>36</v>
      </c>
      <c r="C24" s="30"/>
      <c r="D24" s="31" t="n">
        <v>36208</v>
      </c>
      <c r="E24" s="32" t="s">
        <v>20</v>
      </c>
      <c r="F24" s="32" t="n">
        <v>18064</v>
      </c>
      <c r="G24" s="32" t="n">
        <v>180</v>
      </c>
      <c r="H24" s="32" t="s">
        <v>28</v>
      </c>
    </row>
    <row r="25" s="33" customFormat="true" ht="12.75" hidden="false" customHeight="false" outlineLevel="0" collapsed="false">
      <c r="A25" s="28" t="n">
        <v>14</v>
      </c>
      <c r="B25" s="29" t="s">
        <v>37</v>
      </c>
      <c r="C25" s="30"/>
      <c r="D25" s="31" t="n">
        <v>35987</v>
      </c>
      <c r="E25" s="34" t="s">
        <v>20</v>
      </c>
      <c r="F25" s="34" t="n">
        <v>19251</v>
      </c>
      <c r="G25" s="34" t="n">
        <v>75</v>
      </c>
      <c r="H25" s="34" t="s">
        <v>23</v>
      </c>
    </row>
    <row r="26" s="33" customFormat="true" ht="12.75" hidden="false" customHeight="false" outlineLevel="0" collapsed="false">
      <c r="A26" s="28" t="n">
        <v>15</v>
      </c>
      <c r="B26" s="29" t="s">
        <v>38</v>
      </c>
      <c r="C26" s="30"/>
      <c r="D26" s="31" t="n">
        <v>35911</v>
      </c>
      <c r="E26" s="34" t="s">
        <v>20</v>
      </c>
      <c r="F26" s="34" t="n">
        <v>15835</v>
      </c>
      <c r="G26" s="34" t="n">
        <v>154</v>
      </c>
      <c r="H26" s="34" t="s">
        <v>28</v>
      </c>
    </row>
    <row r="27" s="33" customFormat="true" ht="12.75" hidden="false" customHeight="false" outlineLevel="0" collapsed="false">
      <c r="A27" s="28" t="n">
        <v>16</v>
      </c>
      <c r="B27" s="29" t="s">
        <v>39</v>
      </c>
      <c r="C27" s="30"/>
      <c r="D27" s="31" t="n">
        <v>35990</v>
      </c>
      <c r="E27" s="34" t="s">
        <v>20</v>
      </c>
      <c r="F27" s="34" t="n">
        <v>18785</v>
      </c>
      <c r="G27" s="34" t="n">
        <v>153</v>
      </c>
      <c r="H27" s="34" t="s">
        <v>21</v>
      </c>
    </row>
    <row r="28" s="33" customFormat="true" ht="12.75" hidden="false" customHeight="false" outlineLevel="0" collapsed="false">
      <c r="A28" s="28" t="n">
        <v>17</v>
      </c>
      <c r="B28" s="29" t="s">
        <v>40</v>
      </c>
      <c r="C28" s="30"/>
      <c r="D28" s="31" t="n">
        <v>35841</v>
      </c>
      <c r="E28" s="34" t="s">
        <v>20</v>
      </c>
      <c r="F28" s="34" t="n">
        <v>19881</v>
      </c>
      <c r="G28" s="34" t="n">
        <v>105</v>
      </c>
      <c r="H28" s="34" t="s">
        <v>21</v>
      </c>
    </row>
    <row r="29" s="33" customFormat="true" ht="12.75" hidden="false" customHeight="false" outlineLevel="0" collapsed="false">
      <c r="A29" s="28" t="n">
        <v>18</v>
      </c>
      <c r="B29" s="29" t="s">
        <v>41</v>
      </c>
      <c r="C29" s="30"/>
      <c r="D29" s="31" t="n">
        <v>35858</v>
      </c>
      <c r="E29" s="34" t="s">
        <v>20</v>
      </c>
      <c r="F29" s="34" t="n">
        <v>15901</v>
      </c>
      <c r="G29" s="34" t="n">
        <v>74</v>
      </c>
      <c r="H29" s="34" t="s">
        <v>21</v>
      </c>
    </row>
    <row r="30" s="33" customFormat="true" ht="12.75" hidden="false" customHeight="false" outlineLevel="0" collapsed="false">
      <c r="A30" s="28" t="n">
        <v>19</v>
      </c>
      <c r="B30" s="29" t="s">
        <v>42</v>
      </c>
      <c r="C30" s="30"/>
      <c r="D30" s="31" t="n">
        <v>36302</v>
      </c>
      <c r="E30" s="34" t="s">
        <v>20</v>
      </c>
      <c r="F30" s="34" t="n">
        <v>19241</v>
      </c>
      <c r="G30" s="34" t="n">
        <v>115</v>
      </c>
      <c r="H30" s="34" t="s">
        <v>21</v>
      </c>
    </row>
    <row r="31" s="33" customFormat="true" ht="12.75" hidden="false" customHeight="false" outlineLevel="0" collapsed="false">
      <c r="A31" s="28" t="n">
        <v>20</v>
      </c>
      <c r="B31" s="29" t="s">
        <v>43</v>
      </c>
      <c r="C31" s="30"/>
      <c r="D31" s="31" t="n">
        <v>35950</v>
      </c>
      <c r="E31" s="32" t="s">
        <v>20</v>
      </c>
      <c r="F31" s="32" t="n">
        <v>10129</v>
      </c>
      <c r="G31" s="32" t="n">
        <v>278</v>
      </c>
      <c r="H31" s="32" t="s">
        <v>28</v>
      </c>
    </row>
    <row r="32" s="33" customFormat="true" ht="12.75" hidden="false" customHeight="false" outlineLevel="0" collapsed="false">
      <c r="A32" s="28" t="n">
        <v>21</v>
      </c>
      <c r="B32" s="29" t="s">
        <v>44</v>
      </c>
      <c r="C32" s="30"/>
      <c r="D32" s="31" t="n">
        <v>35731</v>
      </c>
      <c r="E32" s="34" t="s">
        <v>20</v>
      </c>
      <c r="F32" s="34" t="n">
        <v>14171</v>
      </c>
      <c r="G32" s="34" t="n">
        <v>142</v>
      </c>
      <c r="H32" s="34" t="s">
        <v>21</v>
      </c>
    </row>
    <row r="33" s="33" customFormat="true" ht="12.75" hidden="false" customHeight="false" outlineLevel="0" collapsed="false">
      <c r="A33" s="28" t="n">
        <v>22</v>
      </c>
      <c r="B33" s="29" t="s">
        <v>45</v>
      </c>
      <c r="C33" s="30"/>
      <c r="D33" s="31" t="n">
        <v>35603</v>
      </c>
      <c r="E33" s="34" t="s">
        <v>46</v>
      </c>
      <c r="F33" s="34" t="n">
        <v>13526</v>
      </c>
      <c r="G33" s="34" t="n">
        <v>551</v>
      </c>
      <c r="H33" s="34" t="s">
        <v>23</v>
      </c>
    </row>
    <row r="34" s="33" customFormat="true" ht="12.75" hidden="false" customHeight="false" outlineLevel="0" collapsed="false">
      <c r="A34" s="28" t="n">
        <v>23</v>
      </c>
      <c r="B34" s="29" t="s">
        <v>47</v>
      </c>
      <c r="C34" s="30"/>
      <c r="D34" s="31" t="n">
        <v>35576</v>
      </c>
      <c r="E34" s="34" t="s">
        <v>20</v>
      </c>
      <c r="F34" s="34" t="n">
        <v>14144</v>
      </c>
      <c r="G34" s="34" t="n">
        <v>72</v>
      </c>
      <c r="H34" s="34" t="s">
        <v>21</v>
      </c>
    </row>
    <row r="35" s="33" customFormat="true" ht="12.75" hidden="false" customHeight="false" outlineLevel="0" collapsed="false">
      <c r="A35" s="28" t="n">
        <v>24</v>
      </c>
      <c r="B35" s="29" t="s">
        <v>48</v>
      </c>
      <c r="C35" s="30"/>
      <c r="D35" s="31" t="n">
        <v>36159</v>
      </c>
      <c r="E35" s="34" t="s">
        <v>20</v>
      </c>
      <c r="F35" s="34" t="n">
        <v>16354</v>
      </c>
      <c r="G35" s="34" t="n">
        <v>327</v>
      </c>
      <c r="H35" s="34" t="s">
        <v>23</v>
      </c>
    </row>
    <row r="36" s="33" customFormat="true" ht="12.75" hidden="false" customHeight="false" outlineLevel="0" collapsed="false">
      <c r="A36" s="28" t="n">
        <v>25</v>
      </c>
      <c r="B36" s="29" t="s">
        <v>49</v>
      </c>
      <c r="C36" s="30"/>
      <c r="D36" s="31" t="n">
        <v>35853</v>
      </c>
      <c r="E36" s="34" t="s">
        <v>46</v>
      </c>
      <c r="F36" s="34" t="n">
        <v>15401</v>
      </c>
      <c r="G36" s="34" t="n">
        <v>597</v>
      </c>
      <c r="H36" s="34" t="s">
        <v>23</v>
      </c>
    </row>
    <row r="37" s="33" customFormat="true" ht="12.75" hidden="false" customHeight="false" outlineLevel="0" collapsed="false">
      <c r="A37" s="28" t="n">
        <v>26</v>
      </c>
      <c r="B37" s="29" t="s">
        <v>50</v>
      </c>
      <c r="C37" s="30"/>
      <c r="D37" s="31" t="n">
        <v>35772</v>
      </c>
      <c r="E37" s="32" t="s">
        <v>20</v>
      </c>
      <c r="F37" s="32" t="n">
        <v>13719</v>
      </c>
      <c r="G37" s="32" t="n">
        <v>0</v>
      </c>
      <c r="H37" s="32" t="s">
        <v>21</v>
      </c>
    </row>
    <row r="38" s="33" customFormat="true" ht="12.75" hidden="false" customHeight="false" outlineLevel="0" collapsed="false">
      <c r="A38" s="28" t="n">
        <v>27</v>
      </c>
      <c r="B38" s="29" t="s">
        <v>51</v>
      </c>
      <c r="C38" s="30"/>
      <c r="D38" s="31" t="n">
        <v>35714</v>
      </c>
      <c r="E38" s="34" t="s">
        <v>20</v>
      </c>
      <c r="F38" s="34" t="n">
        <v>24855</v>
      </c>
      <c r="G38" s="34" t="n">
        <v>0</v>
      </c>
      <c r="H38" s="34" t="s">
        <v>21</v>
      </c>
    </row>
    <row r="39" s="33" customFormat="true" ht="12.75" hidden="false" customHeight="false" outlineLevel="0" collapsed="false">
      <c r="A39" s="28" t="n">
        <v>28</v>
      </c>
      <c r="B39" s="29" t="s">
        <v>52</v>
      </c>
      <c r="C39" s="30"/>
      <c r="D39" s="31" t="n">
        <v>35790</v>
      </c>
      <c r="E39" s="34" t="s">
        <v>20</v>
      </c>
      <c r="F39" s="34" t="n">
        <v>16154</v>
      </c>
      <c r="G39" s="34" t="n">
        <v>179</v>
      </c>
      <c r="H39" s="34" t="s">
        <v>21</v>
      </c>
    </row>
    <row r="40" s="33" customFormat="true" ht="12.75" hidden="false" customHeight="false" outlineLevel="0" collapsed="false">
      <c r="A40" s="28" t="n">
        <v>29</v>
      </c>
      <c r="B40" s="29" t="s">
        <v>53</v>
      </c>
      <c r="C40" s="30"/>
      <c r="D40" s="31" t="n">
        <v>35594</v>
      </c>
      <c r="E40" s="34" t="s">
        <v>20</v>
      </c>
      <c r="F40" s="34" t="n">
        <v>15752</v>
      </c>
      <c r="G40" s="34" t="n">
        <v>536</v>
      </c>
      <c r="H40" s="34" t="s">
        <v>23</v>
      </c>
    </row>
    <row r="41" s="33" customFormat="true" ht="12.75" hidden="false" customHeight="false" outlineLevel="0" collapsed="false">
      <c r="A41" s="28" t="n">
        <v>30</v>
      </c>
      <c r="B41" s="29" t="s">
        <v>54</v>
      </c>
      <c r="C41" s="30"/>
      <c r="D41" s="31" t="n">
        <v>35841</v>
      </c>
      <c r="E41" s="34" t="s">
        <v>20</v>
      </c>
      <c r="F41" s="34" t="n">
        <v>15501</v>
      </c>
      <c r="G41" s="34" t="n">
        <v>333</v>
      </c>
      <c r="H41" s="34" t="s">
        <v>23</v>
      </c>
    </row>
    <row r="42" s="33" customFormat="true" ht="12.75" hidden="false" customHeight="false" outlineLevel="0" collapsed="false">
      <c r="A42" s="28" t="n">
        <v>31</v>
      </c>
      <c r="B42" s="29" t="s">
        <v>55</v>
      </c>
      <c r="C42" s="30"/>
      <c r="D42" s="31" t="n">
        <v>35639</v>
      </c>
      <c r="E42" s="32" t="s">
        <v>56</v>
      </c>
      <c r="F42" s="32" t="n">
        <v>13650</v>
      </c>
      <c r="G42" s="32" t="n">
        <v>602</v>
      </c>
      <c r="H42" s="32" t="s">
        <v>23</v>
      </c>
    </row>
    <row r="43" s="33" customFormat="true" ht="12.75" hidden="false" customHeight="false" outlineLevel="0" collapsed="false">
      <c r="A43" s="28" t="n">
        <v>32</v>
      </c>
      <c r="B43" s="29" t="s">
        <v>57</v>
      </c>
      <c r="C43" s="30"/>
      <c r="D43" s="31" t="n">
        <v>36026</v>
      </c>
      <c r="E43" s="32" t="s">
        <v>58</v>
      </c>
      <c r="F43" s="32" t="n">
        <v>21524</v>
      </c>
      <c r="G43" s="32" t="n">
        <v>153</v>
      </c>
      <c r="H43" s="32" t="s">
        <v>23</v>
      </c>
    </row>
    <row r="44" s="33" customFormat="true" ht="12.75" hidden="false" customHeight="false" outlineLevel="0" collapsed="false">
      <c r="A44" s="28" t="n">
        <v>33</v>
      </c>
      <c r="B44" s="29" t="s">
        <v>59</v>
      </c>
      <c r="C44" s="30"/>
      <c r="D44" s="31" t="n">
        <v>35975</v>
      </c>
      <c r="E44" s="32" t="s">
        <v>20</v>
      </c>
      <c r="F44" s="32" t="n">
        <v>15551</v>
      </c>
      <c r="G44" s="32" t="n">
        <v>404</v>
      </c>
      <c r="H44" s="32" t="s">
        <v>23</v>
      </c>
    </row>
    <row r="45" s="33" customFormat="true" ht="12.75" hidden="false" customHeight="false" outlineLevel="0" collapsed="false">
      <c r="A45" s="28" t="n">
        <v>34</v>
      </c>
      <c r="B45" s="29" t="s">
        <v>60</v>
      </c>
      <c r="C45" s="30"/>
      <c r="D45" s="31" t="n">
        <v>35557</v>
      </c>
      <c r="E45" s="34" t="s">
        <v>20</v>
      </c>
      <c r="F45" s="34" t="n">
        <v>13552</v>
      </c>
      <c r="G45" s="34" t="n">
        <v>180</v>
      </c>
      <c r="H45" s="34" t="s">
        <v>28</v>
      </c>
    </row>
    <row r="46" s="33" customFormat="true" ht="12.75" hidden="false" customHeight="false" outlineLevel="0" collapsed="false">
      <c r="A46" s="28" t="n">
        <v>35</v>
      </c>
      <c r="B46" s="29" t="s">
        <v>61</v>
      </c>
      <c r="C46" s="30"/>
      <c r="D46" s="31" t="n">
        <v>35686</v>
      </c>
      <c r="E46" s="32" t="s">
        <v>20</v>
      </c>
      <c r="F46" s="32" t="n">
        <v>16182</v>
      </c>
      <c r="G46" s="32" t="n">
        <v>316</v>
      </c>
      <c r="H46" s="32" t="s">
        <v>23</v>
      </c>
    </row>
    <row r="47" s="33" customFormat="true" ht="12.75" hidden="false" customHeight="false" outlineLevel="0" collapsed="false">
      <c r="A47" s="28" t="n">
        <v>36</v>
      </c>
      <c r="B47" s="29" t="s">
        <v>62</v>
      </c>
      <c r="C47" s="30"/>
      <c r="D47" s="31" t="n">
        <v>35857</v>
      </c>
      <c r="E47" s="34" t="s">
        <v>20</v>
      </c>
      <c r="F47" s="34" t="n">
        <v>15313</v>
      </c>
      <c r="G47" s="34" t="n">
        <v>0</v>
      </c>
      <c r="H47" s="34" t="s">
        <v>21</v>
      </c>
    </row>
    <row r="48" s="33" customFormat="true" ht="12.75" hidden="false" customHeight="false" outlineLevel="0" collapsed="false">
      <c r="A48" s="28" t="n">
        <v>37</v>
      </c>
      <c r="B48" s="29" t="s">
        <v>63</v>
      </c>
      <c r="C48" s="30"/>
      <c r="D48" s="31" t="n">
        <v>35458</v>
      </c>
      <c r="E48" s="34" t="s">
        <v>20</v>
      </c>
      <c r="F48" s="34" t="n">
        <v>22230</v>
      </c>
      <c r="G48" s="34" t="n">
        <v>117</v>
      </c>
      <c r="H48" s="34" t="s">
        <v>21</v>
      </c>
    </row>
    <row r="49" s="33" customFormat="true" ht="12.75" hidden="false" customHeight="false" outlineLevel="0" collapsed="false">
      <c r="A49" s="28" t="n">
        <v>38</v>
      </c>
      <c r="B49" s="29" t="s">
        <v>64</v>
      </c>
      <c r="C49" s="30"/>
      <c r="D49" s="31" t="n">
        <v>35462</v>
      </c>
      <c r="E49" s="34" t="s">
        <v>20</v>
      </c>
      <c r="F49" s="34" t="n">
        <v>13486</v>
      </c>
      <c r="G49" s="34" t="n">
        <v>97</v>
      </c>
      <c r="H49" s="34" t="s">
        <v>23</v>
      </c>
    </row>
    <row r="50" s="33" customFormat="true" ht="12.75" hidden="false" customHeight="false" outlineLevel="0" collapsed="false">
      <c r="A50" s="28" t="n">
        <v>39</v>
      </c>
      <c r="B50" s="29" t="s">
        <v>65</v>
      </c>
      <c r="C50" s="30"/>
      <c r="D50" s="31" t="n">
        <v>36197</v>
      </c>
      <c r="E50" s="34" t="s">
        <v>20</v>
      </c>
      <c r="F50" s="34" t="n">
        <v>24889</v>
      </c>
      <c r="G50" s="34" t="n">
        <v>0</v>
      </c>
      <c r="H50" s="34" t="s">
        <v>21</v>
      </c>
    </row>
    <row r="51" s="33" customFormat="true" ht="12.75" hidden="false" customHeight="false" outlineLevel="0" collapsed="false">
      <c r="A51" s="28" t="n">
        <v>40</v>
      </c>
      <c r="B51" s="29" t="s">
        <v>66</v>
      </c>
      <c r="C51" s="30"/>
      <c r="D51" s="31" t="n">
        <v>36006</v>
      </c>
      <c r="E51" s="34" t="s">
        <v>20</v>
      </c>
      <c r="F51" s="34" t="n">
        <v>15468</v>
      </c>
      <c r="G51" s="34" t="n">
        <v>64</v>
      </c>
      <c r="H51" s="34" t="s">
        <v>21</v>
      </c>
    </row>
    <row r="52" s="33" customFormat="true" ht="12.75" hidden="false" customHeight="false" outlineLevel="0" collapsed="false">
      <c r="A52" s="28" t="n">
        <v>41</v>
      </c>
      <c r="B52" s="29" t="s">
        <v>67</v>
      </c>
      <c r="C52" s="30"/>
      <c r="D52" s="31" t="n">
        <v>36027</v>
      </c>
      <c r="E52" s="32" t="s">
        <v>20</v>
      </c>
      <c r="F52" s="32" t="n">
        <v>15754</v>
      </c>
      <c r="G52" s="32" t="n">
        <v>110</v>
      </c>
      <c r="H52" s="32" t="s">
        <v>21</v>
      </c>
    </row>
    <row r="53" s="33" customFormat="true" ht="12.75" hidden="false" customHeight="false" outlineLevel="0" collapsed="false">
      <c r="A53" s="28" t="n">
        <v>42</v>
      </c>
      <c r="B53" s="29" t="s">
        <v>68</v>
      </c>
      <c r="C53" s="30"/>
      <c r="D53" s="31" t="n">
        <v>35698</v>
      </c>
      <c r="E53" s="34" t="s">
        <v>20</v>
      </c>
      <c r="F53" s="34" t="n">
        <v>13723</v>
      </c>
      <c r="G53" s="34" t="n">
        <v>371</v>
      </c>
      <c r="H53" s="34" t="s">
        <v>23</v>
      </c>
    </row>
    <row r="54" s="33" customFormat="true" ht="12.75" hidden="false" customHeight="false" outlineLevel="0" collapsed="false">
      <c r="A54" s="28" t="n">
        <v>43</v>
      </c>
      <c r="B54" s="29" t="s">
        <v>69</v>
      </c>
      <c r="C54" s="30"/>
      <c r="D54" s="31" t="n">
        <v>35628</v>
      </c>
      <c r="E54" s="34" t="s">
        <v>20</v>
      </c>
      <c r="F54" s="34" t="n">
        <v>24228</v>
      </c>
      <c r="G54" s="34" t="n">
        <v>81</v>
      </c>
      <c r="H54" s="34" t="s">
        <v>21</v>
      </c>
    </row>
    <row r="55" s="33" customFormat="true" ht="12.75" hidden="false" customHeight="false" outlineLevel="0" collapsed="false">
      <c r="A55" s="28" t="n">
        <v>44</v>
      </c>
      <c r="B55" s="29" t="s">
        <v>70</v>
      </c>
      <c r="C55" s="30"/>
      <c r="D55" s="31" t="n">
        <v>35727</v>
      </c>
      <c r="E55" s="34" t="s">
        <v>20</v>
      </c>
      <c r="F55" s="34" t="n">
        <v>15583</v>
      </c>
      <c r="G55" s="34" t="n">
        <v>325</v>
      </c>
      <c r="H55" s="34" t="s">
        <v>23</v>
      </c>
    </row>
    <row r="56" s="33" customFormat="true" ht="12.75" hidden="false" customHeight="false" outlineLevel="0" collapsed="false">
      <c r="A56" s="28" t="n">
        <v>45</v>
      </c>
      <c r="B56" s="29" t="s">
        <v>71</v>
      </c>
      <c r="C56" s="30"/>
      <c r="D56" s="31" t="n">
        <v>36034</v>
      </c>
      <c r="E56" s="34" t="s">
        <v>72</v>
      </c>
      <c r="F56" s="34" t="n">
        <v>15325</v>
      </c>
      <c r="G56" s="34" t="n">
        <v>200</v>
      </c>
      <c r="H56" s="34" t="s">
        <v>28</v>
      </c>
    </row>
    <row r="57" s="33" customFormat="true" ht="12.75" hidden="false" customHeight="false" outlineLevel="0" collapsed="false">
      <c r="A57" s="28" t="n">
        <v>46</v>
      </c>
      <c r="B57" s="29" t="s">
        <v>73</v>
      </c>
      <c r="C57" s="30"/>
      <c r="D57" s="31" t="n">
        <v>36155</v>
      </c>
      <c r="E57" s="34" t="s">
        <v>20</v>
      </c>
      <c r="F57" s="34" t="n">
        <v>20145</v>
      </c>
      <c r="G57" s="34" t="n">
        <v>148</v>
      </c>
      <c r="H57" s="34" t="s">
        <v>21</v>
      </c>
    </row>
    <row r="58" s="33" customFormat="true" ht="12.75" hidden="false" customHeight="false" outlineLevel="0" collapsed="false">
      <c r="A58" s="28" t="n">
        <v>47</v>
      </c>
      <c r="B58" s="29" t="s">
        <v>74</v>
      </c>
      <c r="C58" s="30"/>
      <c r="D58" s="31" t="n">
        <v>35988</v>
      </c>
      <c r="E58" s="34" t="s">
        <v>20</v>
      </c>
      <c r="F58" s="34" t="n">
        <v>15565</v>
      </c>
      <c r="G58" s="34" t="n">
        <v>101</v>
      </c>
      <c r="H58" s="34" t="s">
        <v>21</v>
      </c>
    </row>
    <row r="59" s="33" customFormat="true" ht="12.75" hidden="false" customHeight="false" outlineLevel="0" collapsed="false">
      <c r="A59" s="28" t="n">
        <v>48</v>
      </c>
      <c r="B59" s="29" t="s">
        <v>75</v>
      </c>
      <c r="C59" s="30"/>
      <c r="D59" s="31" t="n">
        <v>35857</v>
      </c>
      <c r="E59" s="34" t="s">
        <v>20</v>
      </c>
      <c r="F59" s="34" t="n">
        <v>21449</v>
      </c>
      <c r="G59" s="34" t="n">
        <v>328</v>
      </c>
      <c r="H59" s="34" t="s">
        <v>23</v>
      </c>
    </row>
    <row r="60" s="33" customFormat="true" ht="12.75" hidden="false" customHeight="false" outlineLevel="0" collapsed="false">
      <c r="A60" s="28" t="n">
        <v>49</v>
      </c>
      <c r="B60" s="29" t="s">
        <v>76</v>
      </c>
      <c r="C60" s="30"/>
      <c r="D60" s="31" t="n">
        <v>35846</v>
      </c>
      <c r="E60" s="32" t="s">
        <v>20</v>
      </c>
      <c r="F60" s="32" t="n">
        <v>15662</v>
      </c>
      <c r="G60" s="32" t="n">
        <v>296</v>
      </c>
      <c r="H60" s="32" t="s">
        <v>23</v>
      </c>
    </row>
    <row r="61" s="33" customFormat="true" ht="12.75" hidden="false" customHeight="false" outlineLevel="0" collapsed="false">
      <c r="A61" s="28" t="n">
        <v>50</v>
      </c>
      <c r="B61" s="29" t="s">
        <v>77</v>
      </c>
      <c r="C61" s="30"/>
      <c r="D61" s="31" t="n">
        <v>35659</v>
      </c>
      <c r="E61" s="34" t="s">
        <v>20</v>
      </c>
      <c r="F61" s="34" t="n">
        <v>13238</v>
      </c>
      <c r="G61" s="34" t="n">
        <v>809</v>
      </c>
      <c r="H61" s="34" t="s">
        <v>23</v>
      </c>
    </row>
    <row r="62" s="33" customFormat="true" ht="12.75" hidden="false" customHeight="false" outlineLevel="0" collapsed="false">
      <c r="A62" s="28" t="n">
        <v>51</v>
      </c>
      <c r="B62" s="29" t="s">
        <v>78</v>
      </c>
      <c r="C62" s="30"/>
      <c r="D62" s="31" t="n">
        <v>35843</v>
      </c>
      <c r="E62" s="32" t="s">
        <v>20</v>
      </c>
      <c r="F62" s="32" t="n">
        <v>15316</v>
      </c>
      <c r="G62" s="32" t="n">
        <v>429</v>
      </c>
      <c r="H62" s="32" t="s">
        <v>23</v>
      </c>
    </row>
    <row r="63" s="35" customFormat="true" ht="12.75" hidden="true" customHeight="false" outlineLevel="0" collapsed="false">
      <c r="A63" s="28" t="n">
        <v>53</v>
      </c>
      <c r="B63" s="29"/>
      <c r="C63" s="30"/>
      <c r="D63" s="31"/>
      <c r="E63" s="32"/>
      <c r="F63" s="32"/>
      <c r="G63" s="32"/>
      <c r="H63" s="32"/>
    </row>
    <row r="64" s="35" customFormat="true" ht="12.75" hidden="true" customHeight="false" outlineLevel="0" collapsed="false">
      <c r="A64" s="28" t="n">
        <v>54</v>
      </c>
      <c r="B64" s="29"/>
      <c r="C64" s="30"/>
      <c r="D64" s="31"/>
      <c r="E64" s="32"/>
      <c r="F64" s="32"/>
      <c r="G64" s="32"/>
      <c r="H64" s="32"/>
    </row>
    <row r="65" s="35" customFormat="true" ht="12.75" hidden="true" customHeight="false" outlineLevel="0" collapsed="false">
      <c r="A65" s="28" t="n">
        <v>55</v>
      </c>
      <c r="B65" s="29"/>
      <c r="C65" s="30"/>
      <c r="D65" s="31"/>
      <c r="E65" s="32"/>
      <c r="F65" s="32"/>
      <c r="G65" s="32"/>
      <c r="H65" s="32"/>
    </row>
    <row r="66" s="35" customFormat="true" ht="12.75" hidden="true" customHeight="false" outlineLevel="0" collapsed="false">
      <c r="A66" s="28" t="n">
        <v>56</v>
      </c>
      <c r="B66" s="29"/>
      <c r="C66" s="30"/>
      <c r="D66" s="31"/>
      <c r="E66" s="32"/>
      <c r="F66" s="32"/>
      <c r="G66" s="32"/>
      <c r="H66" s="32"/>
    </row>
    <row r="67" s="35" customFormat="true" ht="12.75" hidden="true" customHeight="false" outlineLevel="0" collapsed="false">
      <c r="A67" s="28" t="n">
        <v>57</v>
      </c>
      <c r="B67" s="29"/>
      <c r="C67" s="30"/>
      <c r="D67" s="31"/>
      <c r="E67" s="32"/>
      <c r="F67" s="32"/>
      <c r="G67" s="32"/>
      <c r="H67" s="32"/>
    </row>
    <row r="68" s="35" customFormat="true" ht="12.75" hidden="true" customHeight="false" outlineLevel="0" collapsed="false">
      <c r="A68" s="28" t="n">
        <v>58</v>
      </c>
      <c r="B68" s="29"/>
      <c r="C68" s="30"/>
      <c r="D68" s="31"/>
      <c r="E68" s="32"/>
      <c r="F68" s="32"/>
      <c r="G68" s="32"/>
      <c r="H68" s="32"/>
    </row>
    <row r="69" s="35" customFormat="true" ht="12.75" hidden="true" customHeight="false" outlineLevel="0" collapsed="false">
      <c r="A69" s="28" t="n">
        <v>59</v>
      </c>
      <c r="B69" s="29"/>
      <c r="C69" s="30"/>
      <c r="D69" s="31"/>
      <c r="E69" s="34"/>
      <c r="F69" s="34"/>
      <c r="G69" s="34"/>
      <c r="H69" s="34"/>
    </row>
    <row r="70" s="35" customFormat="true" ht="12.75" hidden="true" customHeight="false" outlineLevel="0" collapsed="false">
      <c r="A70" s="28" t="n">
        <v>60</v>
      </c>
      <c r="B70" s="29"/>
      <c r="C70" s="30"/>
      <c r="D70" s="31"/>
      <c r="E70" s="34"/>
      <c r="F70" s="34"/>
      <c r="G70" s="34"/>
      <c r="H70" s="34"/>
    </row>
    <row r="71" s="35" customFormat="true" ht="12.75" hidden="true" customHeight="false" outlineLevel="0" collapsed="false">
      <c r="A71" s="28" t="n">
        <v>61</v>
      </c>
      <c r="B71" s="29"/>
      <c r="C71" s="30"/>
      <c r="D71" s="31"/>
      <c r="E71" s="34"/>
      <c r="F71" s="34"/>
      <c r="G71" s="34"/>
      <c r="H71" s="34"/>
    </row>
    <row r="72" s="35" customFormat="true" ht="12.75" hidden="true" customHeight="false" outlineLevel="0" collapsed="false">
      <c r="A72" s="28" t="n">
        <v>62</v>
      </c>
      <c r="B72" s="29"/>
      <c r="C72" s="30"/>
      <c r="D72" s="31"/>
      <c r="E72" s="34"/>
      <c r="F72" s="34"/>
      <c r="G72" s="34"/>
      <c r="H72" s="34"/>
    </row>
    <row r="73" s="35" customFormat="true" ht="12.75" hidden="true" customHeight="false" outlineLevel="0" collapsed="false">
      <c r="A73" s="28" t="n">
        <v>63</v>
      </c>
      <c r="B73" s="29"/>
      <c r="C73" s="30"/>
      <c r="D73" s="31"/>
      <c r="E73" s="34"/>
      <c r="F73" s="34"/>
      <c r="G73" s="34"/>
      <c r="H73" s="34"/>
    </row>
    <row r="74" s="35" customFormat="true" ht="12.75" hidden="true" customHeight="false" outlineLevel="0" collapsed="false">
      <c r="A74" s="28" t="n">
        <v>64</v>
      </c>
      <c r="B74" s="29"/>
      <c r="C74" s="30"/>
      <c r="D74" s="31"/>
      <c r="E74" s="32"/>
      <c r="F74" s="32"/>
      <c r="G74" s="32"/>
      <c r="H74" s="34"/>
    </row>
    <row r="75" customFormat="false" ht="12.75" hidden="false" customHeight="false" outlineLevel="0" collapsed="false">
      <c r="A75" s="36"/>
      <c r="B75" s="36"/>
      <c r="C75" s="37"/>
      <c r="D75" s="38"/>
      <c r="E75" s="38"/>
      <c r="F75" s="38"/>
      <c r="G75" s="38"/>
      <c r="H75" s="38"/>
    </row>
    <row r="76" customFormat="false" ht="12.75" hidden="false" customHeight="true" outlineLevel="0" collapsed="false">
      <c r="A76" s="39" t="s">
        <v>79</v>
      </c>
      <c r="B76" s="39"/>
      <c r="C76" s="40"/>
      <c r="D76" s="41" t="s">
        <v>80</v>
      </c>
      <c r="E76" s="41"/>
      <c r="F76" s="42"/>
      <c r="G76" s="43"/>
      <c r="H76" s="1"/>
    </row>
    <row r="77" customFormat="false" ht="12.75" hidden="false" customHeight="true" outlineLevel="0" collapsed="false">
      <c r="A77" s="44"/>
      <c r="B77" s="44"/>
      <c r="C77" s="45" t="s">
        <v>81</v>
      </c>
      <c r="D77" s="46" t="s">
        <v>82</v>
      </c>
      <c r="E77" s="46"/>
      <c r="F77" s="47"/>
      <c r="G77" s="43"/>
      <c r="H77" s="1"/>
    </row>
    <row r="78" customFormat="false" ht="12.75" hidden="false" customHeight="true" outlineLevel="0" collapsed="false">
      <c r="A78" s="39" t="s">
        <v>83</v>
      </c>
      <c r="B78" s="39"/>
      <c r="C78" s="40"/>
      <c r="D78" s="41" t="s">
        <v>84</v>
      </c>
      <c r="E78" s="41"/>
      <c r="F78" s="42"/>
      <c r="G78" s="43"/>
      <c r="H78" s="1"/>
    </row>
    <row r="79" customFormat="false" ht="12.75" hidden="false" customHeight="true" outlineLevel="0" collapsed="false">
      <c r="A79" s="44"/>
      <c r="B79" s="44"/>
      <c r="C79" s="45" t="s">
        <v>81</v>
      </c>
      <c r="D79" s="46" t="s">
        <v>82</v>
      </c>
      <c r="E79" s="46"/>
      <c r="F79" s="47"/>
      <c r="G79" s="43"/>
      <c r="H79" s="1"/>
    </row>
    <row r="80" customFormat="false" ht="12.75" hidden="false" customHeight="true" outlineLevel="0" collapsed="false">
      <c r="A80" s="48"/>
      <c r="B80" s="48"/>
      <c r="C80" s="48"/>
      <c r="D80" s="49"/>
      <c r="E80" s="49"/>
      <c r="F80" s="49"/>
      <c r="G80" s="49"/>
      <c r="H80" s="49"/>
    </row>
    <row r="81" s="51" customFormat="true" ht="25.5" hidden="false" customHeight="true" outlineLevel="0" collapsed="false">
      <c r="A81" s="50" t="s">
        <v>85</v>
      </c>
      <c r="B81" s="50"/>
      <c r="C81" s="50"/>
      <c r="D81" s="50"/>
      <c r="E81" s="50"/>
      <c r="F81" s="50"/>
      <c r="G81" s="50"/>
      <c r="H81" s="50"/>
    </row>
    <row r="82" s="51" customFormat="true" ht="24" hidden="false" customHeight="true" outlineLevel="0" collapsed="false">
      <c r="A82" s="50" t="s">
        <v>86</v>
      </c>
      <c r="B82" s="50"/>
      <c r="C82" s="50"/>
      <c r="D82" s="50"/>
      <c r="E82" s="50"/>
      <c r="F82" s="50"/>
      <c r="G82" s="50"/>
      <c r="H82" s="50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  <c r="F85" s="38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52"/>
      <c r="B144" s="52"/>
      <c r="F144" s="38"/>
    </row>
    <row r="145" customFormat="false" ht="12.75" hidden="false" customHeight="false" outlineLevel="0" collapsed="false">
      <c r="A145" s="52"/>
      <c r="B145" s="52"/>
      <c r="F145" s="38"/>
    </row>
    <row r="146" customFormat="false" ht="12.75" hidden="false" customHeight="false" outlineLevel="0" collapsed="false">
      <c r="A146" s="52"/>
      <c r="B146" s="52"/>
      <c r="F146" s="38"/>
    </row>
    <row r="147" customFormat="false" ht="12.75" hidden="false" customHeight="false" outlineLevel="0" collapsed="false">
      <c r="A147" s="52"/>
      <c r="B147" s="52"/>
      <c r="F147" s="38"/>
    </row>
    <row r="148" customFormat="false" ht="12.75" hidden="false" customHeight="false" outlineLevel="0" collapsed="false">
      <c r="A148" s="52"/>
      <c r="B148" s="52"/>
      <c r="F148" s="38"/>
    </row>
    <row r="149" customFormat="false" ht="12.75" hidden="false" customHeight="false" outlineLevel="0" collapsed="false">
      <c r="A149" s="52"/>
      <c r="B149" s="52"/>
      <c r="F149" s="38"/>
    </row>
    <row r="150" customFormat="false" ht="12.75" hidden="false" customHeight="false" outlineLevel="0" collapsed="false">
      <c r="A150" s="52"/>
      <c r="B150" s="52"/>
      <c r="F150" s="38"/>
    </row>
    <row r="151" customFormat="false" ht="12.75" hidden="false" customHeight="false" outlineLevel="0" collapsed="false">
      <c r="A151" s="52"/>
      <c r="B151" s="52"/>
      <c r="F151" s="38"/>
    </row>
    <row r="152" customFormat="false" ht="12.75" hidden="false" customHeight="false" outlineLevel="0" collapsed="false">
      <c r="A152" s="52"/>
      <c r="B152" s="52"/>
      <c r="F152" s="38"/>
    </row>
    <row r="153" customFormat="false" ht="12.75" hidden="false" customHeight="false" outlineLevel="0" collapsed="false">
      <c r="A153" s="52"/>
      <c r="B153" s="52"/>
      <c r="F153" s="38"/>
    </row>
    <row r="154" customFormat="false" ht="12.75" hidden="false" customHeight="false" outlineLevel="0" collapsed="false">
      <c r="A154" s="52"/>
      <c r="B154" s="52"/>
      <c r="F154" s="38"/>
    </row>
    <row r="155" customFormat="false" ht="12.75" hidden="false" customHeight="false" outlineLevel="0" collapsed="false">
      <c r="A155" s="52"/>
      <c r="B155" s="52"/>
      <c r="F155" s="38"/>
    </row>
    <row r="156" customFormat="false" ht="12.75" hidden="false" customHeight="false" outlineLevel="0" collapsed="false">
      <c r="A156" s="52"/>
      <c r="B156" s="52"/>
      <c r="F156" s="38"/>
    </row>
    <row r="157" customFormat="false" ht="12.75" hidden="false" customHeight="false" outlineLevel="0" collapsed="false">
      <c r="A157" s="52"/>
      <c r="B157" s="52"/>
      <c r="F157" s="38"/>
    </row>
    <row r="158" customFormat="false" ht="12.75" hidden="false" customHeight="false" outlineLevel="0" collapsed="false">
      <c r="A158" s="52"/>
      <c r="B158" s="52"/>
      <c r="F158" s="38"/>
    </row>
    <row r="159" customFormat="false" ht="12.75" hidden="false" customHeight="false" outlineLevel="0" collapsed="false">
      <c r="A159" s="52"/>
      <c r="B159" s="52"/>
      <c r="F159" s="38"/>
    </row>
    <row r="160" customFormat="false" ht="12.75" hidden="false" customHeight="false" outlineLevel="0" collapsed="false">
      <c r="A160" s="52"/>
      <c r="B160" s="52"/>
      <c r="F160" s="38"/>
    </row>
    <row r="161" customFormat="false" ht="12.75" hidden="false" customHeight="false" outlineLevel="0" collapsed="false">
      <c r="A161" s="52"/>
      <c r="B161" s="52"/>
      <c r="F161" s="38"/>
    </row>
    <row r="162" customFormat="false" ht="12.75" hidden="false" customHeight="false" outlineLevel="0" collapsed="false">
      <c r="A162" s="52"/>
      <c r="B162" s="52"/>
      <c r="F162" s="38"/>
    </row>
    <row r="163" customFormat="false" ht="12.75" hidden="false" customHeight="false" outlineLevel="0" collapsed="false">
      <c r="A163" s="52"/>
      <c r="B163" s="52"/>
      <c r="F163" s="38"/>
    </row>
    <row r="164" customFormat="false" ht="12.75" hidden="false" customHeight="false" outlineLevel="0" collapsed="false">
      <c r="A164" s="52"/>
      <c r="B164" s="52"/>
      <c r="F164" s="38"/>
    </row>
    <row r="165" customFormat="false" ht="12.75" hidden="false" customHeight="false" outlineLevel="0" collapsed="false">
      <c r="A165" s="52"/>
      <c r="B165" s="52"/>
      <c r="F165" s="38"/>
    </row>
    <row r="166" customFormat="false" ht="12.75" hidden="false" customHeight="false" outlineLevel="0" collapsed="false">
      <c r="A166" s="52"/>
      <c r="B166" s="52"/>
      <c r="F166" s="38"/>
    </row>
    <row r="167" customFormat="false" ht="12.75" hidden="false" customHeight="false" outlineLevel="0" collapsed="false">
      <c r="A167" s="52"/>
      <c r="B167" s="52"/>
      <c r="F167" s="38"/>
    </row>
    <row r="168" customFormat="false" ht="12.75" hidden="false" customHeight="false" outlineLevel="0" collapsed="false">
      <c r="A168" s="52"/>
      <c r="B168" s="52"/>
      <c r="F168" s="38"/>
    </row>
    <row r="169" customFormat="false" ht="12.75" hidden="false" customHeight="false" outlineLevel="0" collapsed="false">
      <c r="A169" s="52"/>
      <c r="B169" s="52"/>
      <c r="F169" s="38"/>
    </row>
    <row r="170" customFormat="false" ht="12.75" hidden="false" customHeight="false" outlineLevel="0" collapsed="false">
      <c r="A170" s="52"/>
      <c r="B170" s="52"/>
      <c r="F170" s="38"/>
    </row>
    <row r="171" customFormat="false" ht="12.75" hidden="false" customHeight="false" outlineLevel="0" collapsed="false">
      <c r="A171" s="52"/>
      <c r="B171" s="52"/>
      <c r="F171" s="38"/>
    </row>
    <row r="172" customFormat="false" ht="12.75" hidden="false" customHeight="false" outlineLevel="0" collapsed="false">
      <c r="A172" s="52"/>
      <c r="B172" s="52"/>
      <c r="F172" s="38"/>
    </row>
    <row r="173" customFormat="false" ht="12.75" hidden="false" customHeight="false" outlineLevel="0" collapsed="false">
      <c r="A173" s="52"/>
      <c r="B173" s="52"/>
      <c r="F173" s="38"/>
    </row>
    <row r="174" customFormat="false" ht="12.75" hidden="false" customHeight="false" outlineLevel="0" collapsed="false">
      <c r="A174" s="37"/>
      <c r="B174" s="37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  <row r="256" customFormat="false" ht="12.75" hidden="false" customHeight="false" outlineLevel="0" collapsed="false">
      <c r="A256" s="37"/>
      <c r="B256" s="37"/>
      <c r="F256" s="38"/>
    </row>
    <row r="257" customFormat="false" ht="12.75" hidden="false" customHeight="false" outlineLevel="0" collapsed="false">
      <c r="A257" s="37"/>
      <c r="B257" s="37"/>
      <c r="F257" s="38"/>
    </row>
    <row r="258" customFormat="false" ht="12.75" hidden="false" customHeight="false" outlineLevel="0" collapsed="false">
      <c r="A258" s="37"/>
      <c r="B258" s="37"/>
      <c r="F258" s="38"/>
    </row>
    <row r="259" customFormat="false" ht="12.75" hidden="false" customHeight="false" outlineLevel="0" collapsed="false">
      <c r="A259" s="37"/>
      <c r="B259" s="37"/>
      <c r="F259" s="38"/>
    </row>
    <row r="260" customFormat="false" ht="12.75" hidden="false" customHeight="false" outlineLevel="0" collapsed="false">
      <c r="A260" s="37"/>
      <c r="B260" s="37"/>
      <c r="F260" s="38"/>
    </row>
    <row r="261" customFormat="false" ht="12.75" hidden="false" customHeight="false" outlineLevel="0" collapsed="false">
      <c r="A261" s="37"/>
      <c r="B261" s="37"/>
      <c r="F261" s="38"/>
    </row>
    <row r="262" customFormat="false" ht="12.75" hidden="false" customHeight="false" outlineLevel="0" collapsed="false">
      <c r="A262" s="37"/>
      <c r="B262" s="37"/>
      <c r="F262" s="38"/>
    </row>
    <row r="263" customFormat="false" ht="12.75" hidden="false" customHeight="false" outlineLevel="0" collapsed="false">
      <c r="A263" s="37"/>
      <c r="B263" s="37"/>
      <c r="F263" s="38"/>
    </row>
    <row r="264" customFormat="false" ht="12.75" hidden="false" customHeight="false" outlineLevel="0" collapsed="false">
      <c r="A264" s="37"/>
      <c r="B264" s="37"/>
      <c r="F264" s="38"/>
    </row>
    <row r="265" customFormat="false" ht="12.75" hidden="false" customHeight="false" outlineLevel="0" collapsed="false">
      <c r="A265" s="37"/>
      <c r="B265" s="37"/>
      <c r="F265" s="38"/>
    </row>
    <row r="266" customFormat="false" ht="12.75" hidden="false" customHeight="false" outlineLevel="0" collapsed="false">
      <c r="A266" s="37"/>
      <c r="B266" s="37"/>
      <c r="F266" s="38"/>
    </row>
    <row r="267" customFormat="false" ht="12.75" hidden="false" customHeight="false" outlineLevel="0" collapsed="false">
      <c r="A267" s="37"/>
      <c r="B267" s="37"/>
      <c r="F267" s="38"/>
    </row>
    <row r="268" customFormat="false" ht="12.75" hidden="false" customHeight="false" outlineLevel="0" collapsed="false">
      <c r="A268" s="37"/>
      <c r="B268" s="37"/>
      <c r="F268" s="38"/>
    </row>
    <row r="269" customFormat="false" ht="12.75" hidden="false" customHeight="false" outlineLevel="0" collapsed="false">
      <c r="A269" s="37"/>
      <c r="B269" s="37"/>
      <c r="F269" s="38"/>
    </row>
    <row r="270" customFormat="false" ht="12.75" hidden="false" customHeight="false" outlineLevel="0" collapsed="false">
      <c r="A270" s="37"/>
      <c r="B270" s="37"/>
      <c r="F270" s="38"/>
    </row>
    <row r="271" customFormat="false" ht="12.75" hidden="false" customHeight="false" outlineLevel="0" collapsed="false">
      <c r="A271" s="37"/>
      <c r="B271" s="37"/>
      <c r="F271" s="38"/>
    </row>
    <row r="272" customFormat="false" ht="12.75" hidden="false" customHeight="false" outlineLevel="0" collapsed="false">
      <c r="A272" s="37"/>
      <c r="B272" s="37"/>
      <c r="F272" s="38"/>
    </row>
    <row r="273" customFormat="false" ht="12.75" hidden="false" customHeight="false" outlineLevel="0" collapsed="false">
      <c r="A273" s="37"/>
      <c r="B273" s="37"/>
      <c r="F273" s="38"/>
    </row>
    <row r="274" customFormat="false" ht="12.75" hidden="false" customHeight="false" outlineLevel="0" collapsed="false">
      <c r="A274" s="37"/>
      <c r="B274" s="37"/>
      <c r="F274" s="38"/>
    </row>
    <row r="275" customFormat="false" ht="12.75" hidden="false" customHeight="false" outlineLevel="0" collapsed="false">
      <c r="A275" s="37"/>
      <c r="B275" s="37"/>
      <c r="F275" s="38"/>
    </row>
    <row r="276" customFormat="false" ht="12.75" hidden="false" customHeight="false" outlineLevel="0" collapsed="false">
      <c r="A276" s="37"/>
      <c r="B276" s="37"/>
      <c r="F276" s="38"/>
    </row>
    <row r="277" customFormat="false" ht="12.75" hidden="false" customHeight="false" outlineLevel="0" collapsed="false">
      <c r="A277" s="37"/>
      <c r="B277" s="37"/>
      <c r="F277" s="38"/>
    </row>
    <row r="278" customFormat="false" ht="12.75" hidden="false" customHeight="false" outlineLevel="0" collapsed="false">
      <c r="A278" s="37"/>
      <c r="B278" s="37"/>
      <c r="F278" s="38"/>
    </row>
    <row r="279" customFormat="false" ht="12.75" hidden="false" customHeight="false" outlineLevel="0" collapsed="false">
      <c r="A279" s="37"/>
      <c r="B279" s="37"/>
      <c r="F279" s="38"/>
    </row>
    <row r="280" customFormat="false" ht="12.75" hidden="false" customHeight="false" outlineLevel="0" collapsed="false">
      <c r="A280" s="37"/>
      <c r="B280" s="37"/>
      <c r="F280" s="38"/>
    </row>
    <row r="281" customFormat="false" ht="12.75" hidden="false" customHeight="false" outlineLevel="0" collapsed="false">
      <c r="A281" s="37"/>
      <c r="B281" s="37"/>
      <c r="F281" s="38"/>
    </row>
    <row r="282" customFormat="false" ht="12.75" hidden="false" customHeight="false" outlineLevel="0" collapsed="false">
      <c r="A282" s="37"/>
      <c r="B282" s="37"/>
      <c r="F282" s="38"/>
    </row>
    <row r="283" customFormat="false" ht="12.75" hidden="false" customHeight="false" outlineLevel="0" collapsed="false">
      <c r="A283" s="37"/>
      <c r="B283" s="37"/>
      <c r="F283" s="38"/>
    </row>
    <row r="284" customFormat="false" ht="12.75" hidden="false" customHeight="false" outlineLevel="0" collapsed="false">
      <c r="A284" s="37"/>
      <c r="B284" s="37"/>
      <c r="F284" s="38"/>
    </row>
    <row r="285" customFormat="false" ht="12.75" hidden="false" customHeight="false" outlineLevel="0" collapsed="false">
      <c r="A285" s="37"/>
      <c r="B285" s="37"/>
      <c r="F285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6:E76"/>
    <mergeCell ref="D77:E77"/>
    <mergeCell ref="D78:E78"/>
    <mergeCell ref="D79:E79"/>
    <mergeCell ref="A81:H81"/>
    <mergeCell ref="A82:H82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3" activeCellId="0" sqref="AB1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2.42"/>
    <col collapsed="false" customWidth="true" hidden="false" outlineLevel="0" max="2" min="2" style="53" width="7.56"/>
    <col collapsed="false" customWidth="true" hidden="false" outlineLevel="0" max="3" min="3" style="53" width="4.14"/>
    <col collapsed="false" customWidth="true" hidden="true" outlineLevel="0" max="4" min="4" style="53" width="3.85"/>
    <col collapsed="false" customWidth="true" hidden="true" outlineLevel="0" max="5" min="5" style="53" width="26.7"/>
    <col collapsed="false" customWidth="true" hidden="false" outlineLevel="0" max="6" min="6" style="53" width="14.56"/>
    <col collapsed="false" customWidth="true" hidden="false" outlineLevel="0" max="7" min="7" style="53" width="4.41"/>
    <col collapsed="false" customWidth="true" hidden="false" outlineLevel="0" max="8" min="8" style="53" width="11.56"/>
    <col collapsed="false" customWidth="true" hidden="false" outlineLevel="0" max="9" min="9" style="53" width="1.41"/>
    <col collapsed="false" customWidth="true" hidden="false" outlineLevel="0" max="10" min="10" style="53" width="18.14"/>
    <col collapsed="false" customWidth="true" hidden="true" outlineLevel="0" max="11" min="11" style="53" width="18.41"/>
    <col collapsed="false" customWidth="true" hidden="false" outlineLevel="0" max="12" min="12" style="53" width="1.41"/>
    <col collapsed="false" customWidth="true" hidden="false" outlineLevel="0" max="13" min="13" style="53" width="13.7"/>
    <col collapsed="false" customWidth="true" hidden="true" outlineLevel="0" max="14" min="14" style="53" width="32.41"/>
    <col collapsed="false" customWidth="true" hidden="false" outlineLevel="0" max="15" min="15" style="53" width="1.41"/>
    <col collapsed="false" customWidth="true" hidden="false" outlineLevel="0" max="16" min="16" style="53" width="13.41"/>
    <col collapsed="false" customWidth="true" hidden="true" outlineLevel="0" max="17" min="17" style="54" width="32.41"/>
    <col collapsed="false" customWidth="true" hidden="true" outlineLevel="0" max="18" min="18" style="54" width="4.14"/>
    <col collapsed="false" customWidth="true" hidden="true" outlineLevel="0" max="19" min="19" style="54" width="7.56"/>
    <col collapsed="false" customWidth="true" hidden="true" outlineLevel="0" max="20" min="20" style="54" width="15.99"/>
    <col collapsed="false" customWidth="true" hidden="true" outlineLevel="0" max="21" min="21" style="55" width="7.56"/>
    <col collapsed="false" customWidth="true" hidden="true" outlineLevel="0" max="22" min="22" style="54" width="7.56"/>
    <col collapsed="false" customWidth="true" hidden="false" outlineLevel="0" max="23" min="23" style="56" width="9.28"/>
    <col collapsed="false" customWidth="false" hidden="false" outlineLevel="0" max="257" min="24" style="53" width="7.99"/>
  </cols>
  <sheetData>
    <row r="1" customFormat="false" ht="12.75" hidden="false" customHeight="true" outlineLevel="0" collapsed="false">
      <c r="A1" s="57"/>
      <c r="B1" s="58"/>
      <c r="C1" s="58"/>
      <c r="D1" s="58"/>
      <c r="E1" s="58"/>
      <c r="F1" s="59" t="s">
        <v>87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8"/>
      <c r="R1" s="58"/>
      <c r="S1" s="58"/>
      <c r="T1" s="58"/>
      <c r="U1" s="60"/>
      <c r="V1" s="58"/>
      <c r="W1" s="61"/>
      <c r="X1" s="57"/>
      <c r="Y1" s="57"/>
    </row>
    <row r="2" s="68" customFormat="true" ht="12.75" hidden="false" customHeight="false" outlineLevel="0" collapsed="false">
      <c r="A2" s="62"/>
      <c r="B2" s="63"/>
      <c r="C2" s="63"/>
      <c r="D2" s="63"/>
      <c r="E2" s="63"/>
      <c r="F2" s="64" t="s">
        <v>88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89</v>
      </c>
      <c r="R2" s="65"/>
      <c r="S2" s="65"/>
      <c r="T2" s="65"/>
      <c r="U2" s="65"/>
      <c r="V2" s="65"/>
      <c r="W2" s="65"/>
      <c r="X2" s="66"/>
      <c r="Y2" s="66"/>
      <c r="Z2" s="67"/>
    </row>
    <row r="3" s="68" customFormat="true" ht="12.75" hidden="false" customHeight="true" outlineLevel="0" collapsed="false">
      <c r="A3" s="62"/>
      <c r="B3" s="69"/>
      <c r="C3" s="69"/>
      <c r="D3" s="69"/>
      <c r="E3" s="69"/>
      <c r="F3" s="70" t="s">
        <v>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1"/>
      <c r="T3" s="71"/>
      <c r="U3" s="72"/>
      <c r="V3" s="71"/>
      <c r="W3" s="69"/>
      <c r="X3" s="62"/>
      <c r="Y3" s="62"/>
    </row>
    <row r="4" s="68" customFormat="true" ht="9.75" hidden="false" customHeight="true" outlineLevel="0" collapsed="false">
      <c r="A4" s="62"/>
      <c r="B4" s="69"/>
      <c r="C4" s="69"/>
      <c r="D4" s="69"/>
      <c r="E4" s="69"/>
      <c r="F4" s="73" t="s">
        <v>9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9"/>
      <c r="S4" s="69"/>
      <c r="T4" s="69"/>
      <c r="U4" s="74"/>
      <c r="V4" s="69"/>
      <c r="W4" s="75"/>
      <c r="X4" s="62"/>
      <c r="Y4" s="62"/>
    </row>
    <row r="5" customFormat="false" ht="12.75" hidden="false" customHeight="true" outlineLevel="0" collapsed="false">
      <c r="A5" s="57"/>
      <c r="B5" s="57"/>
      <c r="C5" s="57"/>
      <c r="D5" s="57"/>
      <c r="E5" s="57"/>
      <c r="F5" s="76" t="s">
        <v>91</v>
      </c>
      <c r="G5" s="76"/>
      <c r="H5" s="76"/>
      <c r="I5" s="76"/>
      <c r="J5" s="76"/>
      <c r="K5" s="76"/>
      <c r="L5" s="77"/>
      <c r="M5" s="78" t="s">
        <v>4</v>
      </c>
      <c r="N5" s="78"/>
      <c r="O5" s="78"/>
      <c r="P5" s="63"/>
      <c r="Q5" s="79"/>
      <c r="R5" s="79"/>
      <c r="S5" s="79"/>
      <c r="T5" s="79"/>
      <c r="U5" s="80"/>
      <c r="V5" s="79"/>
      <c r="W5" s="81" t="s">
        <v>5</v>
      </c>
      <c r="X5" s="57"/>
      <c r="Y5" s="57"/>
    </row>
    <row r="6" customFormat="false" ht="5.25" hidden="false" customHeight="true" outlineLevel="0" collapsed="false">
      <c r="A6" s="57"/>
      <c r="B6" s="57"/>
      <c r="C6" s="57"/>
      <c r="D6" s="57"/>
      <c r="E6" s="57"/>
      <c r="F6" s="82" t="s">
        <v>92</v>
      </c>
      <c r="G6" s="82"/>
      <c r="H6" s="82"/>
      <c r="I6" s="82"/>
      <c r="J6" s="82"/>
      <c r="K6" s="82"/>
      <c r="L6" s="82"/>
      <c r="M6" s="82"/>
      <c r="N6" s="82"/>
      <c r="O6" s="75"/>
      <c r="P6" s="75"/>
      <c r="Q6" s="83"/>
      <c r="R6" s="83"/>
      <c r="S6" s="83"/>
      <c r="T6" s="83"/>
      <c r="U6" s="84"/>
      <c r="V6" s="83"/>
      <c r="W6" s="75"/>
      <c r="X6" s="57"/>
      <c r="Y6" s="57"/>
    </row>
    <row r="7" s="94" customFormat="true" ht="12.75" hidden="false" customHeight="false" outlineLevel="0" collapsed="false">
      <c r="A7" s="85" t="s">
        <v>93</v>
      </c>
      <c r="B7" s="85"/>
      <c r="C7" s="85"/>
      <c r="D7" s="86"/>
      <c r="E7" s="86"/>
      <c r="F7" s="87" t="s">
        <v>7</v>
      </c>
      <c r="G7" s="88"/>
      <c r="H7" s="89" t="s">
        <v>94</v>
      </c>
      <c r="I7" s="90"/>
      <c r="J7" s="91" t="s">
        <v>9</v>
      </c>
      <c r="K7" s="91"/>
      <c r="L7" s="91"/>
      <c r="M7" s="88"/>
      <c r="N7" s="92" t="s">
        <v>95</v>
      </c>
      <c r="O7" s="92"/>
      <c r="P7" s="92"/>
      <c r="Q7" s="87" t="s">
        <v>11</v>
      </c>
      <c r="R7" s="87"/>
      <c r="S7" s="87"/>
      <c r="T7" s="87"/>
      <c r="U7" s="87"/>
      <c r="V7" s="87"/>
      <c r="W7" s="87"/>
      <c r="X7" s="93"/>
      <c r="Y7" s="93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95"/>
      <c r="R8" s="95"/>
      <c r="S8" s="95"/>
      <c r="T8" s="95"/>
      <c r="V8" s="95"/>
      <c r="W8" s="75"/>
      <c r="X8" s="57"/>
      <c r="Y8" s="57"/>
    </row>
    <row r="9" customFormat="false" ht="9.75" hidden="false" customHeight="true" outlineLevel="0" collapsed="false">
      <c r="A9" s="57"/>
      <c r="B9" s="57"/>
      <c r="C9" s="58"/>
      <c r="D9" s="58"/>
      <c r="E9" s="57"/>
      <c r="F9" s="59" t="s">
        <v>9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  <c r="R9" s="58"/>
      <c r="S9" s="58"/>
      <c r="T9" s="58"/>
      <c r="U9" s="60"/>
      <c r="V9" s="58"/>
      <c r="W9" s="61"/>
      <c r="X9" s="57"/>
      <c r="Y9" s="57"/>
    </row>
    <row r="10" customFormat="false" ht="8.25" hidden="false" customHeight="true" outlineLevel="0" collapsed="false">
      <c r="A10" s="57"/>
      <c r="B10" s="96"/>
      <c r="C10" s="97"/>
      <c r="D10" s="98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9"/>
      <c r="V10" s="96"/>
      <c r="W10" s="75"/>
      <c r="X10" s="57"/>
      <c r="Y10" s="57"/>
    </row>
    <row r="11" s="111" customFormat="true" ht="24" hidden="false" customHeight="true" outlineLevel="0" collapsed="false">
      <c r="A11" s="100"/>
      <c r="B11" s="100" t="s">
        <v>97</v>
      </c>
      <c r="C11" s="101" t="s">
        <v>98</v>
      </c>
      <c r="D11" s="102" t="n">
        <v>29</v>
      </c>
      <c r="E11" s="103" t="s">
        <v>99</v>
      </c>
      <c r="F11" s="103"/>
      <c r="G11" s="103"/>
      <c r="H11" s="104" t="s">
        <v>100</v>
      </c>
      <c r="I11" s="105"/>
      <c r="J11" s="105"/>
      <c r="K11" s="105"/>
      <c r="L11" s="106"/>
      <c r="M11" s="107"/>
      <c r="N11" s="107"/>
      <c r="O11" s="107"/>
      <c r="P11" s="107"/>
      <c r="Q11" s="108" t="n">
        <v>8</v>
      </c>
      <c r="R11" s="108" t="s">
        <v>101</v>
      </c>
      <c r="S11" s="108" t="s">
        <v>102</v>
      </c>
      <c r="T11" s="108" t="s">
        <v>103</v>
      </c>
      <c r="U11" s="109" t="s">
        <v>104</v>
      </c>
      <c r="V11" s="108" t="s">
        <v>100</v>
      </c>
      <c r="W11" s="108"/>
      <c r="X11" s="110"/>
      <c r="Y11" s="110"/>
    </row>
    <row r="12" s="111" customFormat="true" ht="9.95" hidden="false" customHeight="true" outlineLevel="0" collapsed="false">
      <c r="A12" s="112" t="s">
        <v>105</v>
      </c>
      <c r="B12" s="113" t="s">
        <v>106</v>
      </c>
      <c r="C12" s="114" t="n">
        <v>1</v>
      </c>
      <c r="D12" s="115" t="n">
        <v>1</v>
      </c>
      <c r="E12" s="116" t="s">
        <v>30</v>
      </c>
      <c r="F12" s="117" t="s">
        <v>107</v>
      </c>
      <c r="G12" s="118" t="s">
        <v>108</v>
      </c>
      <c r="H12" s="119" t="s">
        <v>20</v>
      </c>
      <c r="I12" s="120"/>
      <c r="J12" s="120"/>
      <c r="K12" s="121"/>
      <c r="L12" s="121"/>
      <c r="M12" s="122"/>
      <c r="N12" s="121"/>
      <c r="O12" s="121"/>
      <c r="P12" s="122"/>
      <c r="Q12" s="123"/>
      <c r="R12" s="107"/>
      <c r="S12" s="107"/>
      <c r="T12" s="107"/>
      <c r="U12" s="124"/>
      <c r="V12" s="107"/>
      <c r="W12" s="107"/>
      <c r="X12" s="110"/>
      <c r="Y12" s="110"/>
    </row>
    <row r="13" customFormat="false" ht="9.95" hidden="false" customHeight="true" outlineLevel="0" collapsed="false">
      <c r="A13" s="112"/>
      <c r="B13" s="113" t="s">
        <v>109</v>
      </c>
      <c r="C13" s="114"/>
      <c r="D13" s="115"/>
      <c r="E13" s="116" t="s">
        <v>109</v>
      </c>
      <c r="F13" s="117" t="s">
        <v>109</v>
      </c>
      <c r="G13" s="118" t="s">
        <v>109</v>
      </c>
      <c r="H13" s="119" t="s">
        <v>109</v>
      </c>
      <c r="I13" s="95"/>
      <c r="J13" s="125" t="s">
        <v>107</v>
      </c>
      <c r="K13" s="125" t="s">
        <v>30</v>
      </c>
      <c r="L13" s="126"/>
      <c r="M13" s="127"/>
      <c r="N13" s="128"/>
      <c r="O13" s="128"/>
      <c r="P13" s="129"/>
      <c r="Q13" s="130"/>
      <c r="R13" s="131"/>
      <c r="S13" s="132"/>
      <c r="T13" s="132"/>
      <c r="U13" s="133"/>
      <c r="V13" s="132"/>
      <c r="W13" s="134"/>
      <c r="X13" s="135"/>
      <c r="Y13" s="57"/>
    </row>
    <row r="14" customFormat="false" ht="9.95" hidden="false" customHeight="true" outlineLevel="0" collapsed="false">
      <c r="A14" s="112"/>
      <c r="B14" s="136"/>
      <c r="C14" s="137" t="n">
        <v>2</v>
      </c>
      <c r="D14" s="34" t="s">
        <v>110</v>
      </c>
      <c r="E14" s="138" t="e">
        <f aca="false">NA()</f>
        <v>#N/A</v>
      </c>
      <c r="F14" s="119" t="s">
        <v>109</v>
      </c>
      <c r="G14" s="119"/>
      <c r="H14" s="139"/>
      <c r="I14" s="95"/>
      <c r="J14" s="125"/>
      <c r="K14" s="125"/>
      <c r="L14" s="126"/>
      <c r="M14" s="127"/>
      <c r="N14" s="128"/>
      <c r="O14" s="128"/>
      <c r="P14" s="107"/>
      <c r="Q14" s="140"/>
      <c r="R14" s="131"/>
      <c r="S14" s="141"/>
      <c r="T14" s="141"/>
      <c r="U14" s="142"/>
      <c r="V14" s="141"/>
      <c r="W14" s="134"/>
      <c r="X14" s="135"/>
      <c r="Y14" s="57"/>
    </row>
    <row r="15" customFormat="false" ht="9.95" hidden="false" customHeight="true" outlineLevel="0" collapsed="false">
      <c r="A15" s="112"/>
      <c r="B15" s="136" t="s">
        <v>109</v>
      </c>
      <c r="C15" s="137" t="n">
        <v>2</v>
      </c>
      <c r="D15" s="34"/>
      <c r="E15" s="138" t="s">
        <v>109</v>
      </c>
      <c r="F15" s="119" t="s">
        <v>109</v>
      </c>
      <c r="G15" s="119" t="s">
        <v>109</v>
      </c>
      <c r="H15" s="139" t="s">
        <v>109</v>
      </c>
      <c r="I15" s="143" t="n">
        <v>1</v>
      </c>
      <c r="J15" s="144"/>
      <c r="K15" s="145"/>
      <c r="L15" s="146" t="s">
        <v>107</v>
      </c>
      <c r="M15" s="146"/>
      <c r="N15" s="147" t="s">
        <v>30</v>
      </c>
      <c r="O15" s="148"/>
      <c r="P15" s="149" t="s">
        <v>111</v>
      </c>
      <c r="Q15" s="140"/>
      <c r="R15" s="131"/>
      <c r="S15" s="141"/>
      <c r="T15" s="141"/>
      <c r="U15" s="142"/>
      <c r="V15" s="141"/>
      <c r="W15" s="134"/>
      <c r="X15" s="135"/>
      <c r="Y15" s="57"/>
    </row>
    <row r="16" customFormat="false" ht="9.95" hidden="false" customHeight="true" outlineLevel="0" collapsed="false">
      <c r="A16" s="112"/>
      <c r="B16" s="136"/>
      <c r="C16" s="137" t="n">
        <v>3</v>
      </c>
      <c r="D16" s="34" t="n">
        <v>25</v>
      </c>
      <c r="E16" s="138" t="s">
        <v>50</v>
      </c>
      <c r="F16" s="119" t="s">
        <v>112</v>
      </c>
      <c r="G16" s="119" t="s">
        <v>113</v>
      </c>
      <c r="H16" s="119" t="s">
        <v>20</v>
      </c>
      <c r="I16" s="126"/>
      <c r="J16" s="144"/>
      <c r="K16" s="150"/>
      <c r="L16" s="146"/>
      <c r="M16" s="146"/>
      <c r="N16" s="147"/>
      <c r="O16" s="148"/>
      <c r="P16" s="149"/>
      <c r="Q16" s="140" t="s">
        <v>30</v>
      </c>
      <c r="R16" s="151" t="n">
        <v>1</v>
      </c>
      <c r="S16" s="151" t="n">
        <v>283</v>
      </c>
      <c r="T16" s="151" t="n">
        <v>10130</v>
      </c>
      <c r="U16" s="152" t="n">
        <v>36018</v>
      </c>
      <c r="V16" s="151" t="s">
        <v>20</v>
      </c>
      <c r="W16" s="134"/>
      <c r="X16" s="135"/>
      <c r="Y16" s="57"/>
    </row>
    <row r="17" customFormat="false" ht="9.95" hidden="false" customHeight="true" outlineLevel="0" collapsed="false">
      <c r="A17" s="112"/>
      <c r="B17" s="136" t="s">
        <v>109</v>
      </c>
      <c r="C17" s="137" t="n">
        <v>3</v>
      </c>
      <c r="D17" s="34"/>
      <c r="E17" s="138" t="s">
        <v>109</v>
      </c>
      <c r="F17" s="119" t="s">
        <v>109</v>
      </c>
      <c r="G17" s="119" t="s">
        <v>109</v>
      </c>
      <c r="H17" s="119" t="s">
        <v>109</v>
      </c>
      <c r="I17" s="95"/>
      <c r="J17" s="125" t="s">
        <v>114</v>
      </c>
      <c r="K17" s="125" t="s">
        <v>73</v>
      </c>
      <c r="L17" s="153" t="n">
        <v>1</v>
      </c>
      <c r="M17" s="144" t="s">
        <v>115</v>
      </c>
      <c r="N17" s="145"/>
      <c r="O17" s="150"/>
      <c r="P17" s="129"/>
      <c r="Q17" s="140"/>
      <c r="R17" s="131"/>
      <c r="S17" s="141"/>
      <c r="T17" s="141"/>
      <c r="U17" s="142"/>
      <c r="V17" s="141"/>
      <c r="W17" s="134"/>
      <c r="X17" s="135"/>
      <c r="Y17" s="57"/>
    </row>
    <row r="18" customFormat="false" ht="9.95" hidden="false" customHeight="true" outlineLevel="0" collapsed="false">
      <c r="A18" s="112"/>
      <c r="B18" s="154"/>
      <c r="C18" s="137" t="n">
        <v>4</v>
      </c>
      <c r="D18" s="34" t="n">
        <v>12</v>
      </c>
      <c r="E18" s="138" t="s">
        <v>73</v>
      </c>
      <c r="F18" s="119" t="s">
        <v>114</v>
      </c>
      <c r="G18" s="119" t="s">
        <v>116</v>
      </c>
      <c r="H18" s="139" t="s">
        <v>20</v>
      </c>
      <c r="I18" s="95"/>
      <c r="J18" s="125"/>
      <c r="K18" s="125"/>
      <c r="L18" s="155"/>
      <c r="M18" s="144"/>
      <c r="N18" s="150"/>
      <c r="O18" s="150"/>
      <c r="P18" s="127"/>
      <c r="Q18" s="140"/>
      <c r="R18" s="131"/>
      <c r="S18" s="141"/>
      <c r="T18" s="141"/>
      <c r="U18" s="142"/>
      <c r="V18" s="141"/>
      <c r="W18" s="134"/>
      <c r="X18" s="135"/>
      <c r="Y18" s="57"/>
    </row>
    <row r="19" customFormat="false" ht="9.95" hidden="false" customHeight="true" outlineLevel="0" collapsed="false">
      <c r="A19" s="112"/>
      <c r="B19" s="154" t="s">
        <v>109</v>
      </c>
      <c r="C19" s="137" t="n">
        <v>4</v>
      </c>
      <c r="D19" s="34"/>
      <c r="E19" s="138" t="s">
        <v>109</v>
      </c>
      <c r="F19" s="119" t="s">
        <v>109</v>
      </c>
      <c r="G19" s="119" t="s">
        <v>109</v>
      </c>
      <c r="H19" s="139" t="s">
        <v>109</v>
      </c>
      <c r="I19" s="143" t="n">
        <v>2</v>
      </c>
      <c r="J19" s="156" t="s">
        <v>117</v>
      </c>
      <c r="K19" s="145"/>
      <c r="L19" s="150"/>
      <c r="M19" s="127"/>
      <c r="N19" s="140"/>
      <c r="O19" s="140"/>
      <c r="P19" s="140"/>
      <c r="Q19" s="140"/>
      <c r="R19" s="151"/>
      <c r="S19" s="148"/>
      <c r="T19" s="148"/>
      <c r="U19" s="157"/>
      <c r="V19" s="148"/>
      <c r="W19" s="134"/>
      <c r="X19" s="135"/>
      <c r="Y19" s="57"/>
    </row>
    <row r="20" customFormat="false" ht="9.95" hidden="false" customHeight="true" outlineLevel="0" collapsed="false">
      <c r="A20" s="158"/>
      <c r="B20" s="159"/>
      <c r="C20" s="160"/>
      <c r="D20" s="160"/>
      <c r="E20" s="160"/>
      <c r="F20" s="161"/>
      <c r="G20" s="161"/>
      <c r="H20" s="161"/>
      <c r="I20" s="162"/>
      <c r="J20" s="156"/>
      <c r="K20" s="125"/>
      <c r="L20" s="125"/>
      <c r="M20" s="163"/>
      <c r="N20" s="164"/>
      <c r="O20" s="165"/>
      <c r="P20" s="165"/>
      <c r="Q20" s="125"/>
      <c r="R20" s="166"/>
      <c r="S20" s="91"/>
      <c r="T20" s="91"/>
      <c r="U20" s="167"/>
      <c r="V20" s="91"/>
      <c r="W20" s="168"/>
      <c r="X20" s="135"/>
      <c r="Y20" s="57"/>
    </row>
    <row r="21" customFormat="false" ht="9.95" hidden="false" customHeight="true" outlineLevel="0" collapsed="false">
      <c r="A21" s="112" t="s">
        <v>118</v>
      </c>
      <c r="B21" s="113" t="s">
        <v>119</v>
      </c>
      <c r="C21" s="137" t="n">
        <v>5</v>
      </c>
      <c r="D21" s="115" t="n">
        <v>2</v>
      </c>
      <c r="E21" s="138" t="s">
        <v>19</v>
      </c>
      <c r="F21" s="117" t="s">
        <v>120</v>
      </c>
      <c r="G21" s="118" t="s">
        <v>121</v>
      </c>
      <c r="H21" s="119" t="s">
        <v>20</v>
      </c>
      <c r="I21" s="126"/>
      <c r="J21" s="150"/>
      <c r="K21" s="150"/>
      <c r="L21" s="150"/>
      <c r="M21" s="129"/>
      <c r="N21" s="130"/>
      <c r="O21" s="140"/>
      <c r="P21" s="140"/>
      <c r="Q21" s="140"/>
      <c r="R21" s="151"/>
      <c r="S21" s="151"/>
      <c r="T21" s="151"/>
      <c r="U21" s="152"/>
      <c r="V21" s="151"/>
      <c r="W21" s="168"/>
      <c r="X21" s="135"/>
      <c r="Y21" s="57"/>
    </row>
    <row r="22" customFormat="false" ht="9.95" hidden="false" customHeight="true" outlineLevel="0" collapsed="false">
      <c r="A22" s="112"/>
      <c r="B22" s="113" t="s">
        <v>109</v>
      </c>
      <c r="C22" s="137" t="n">
        <v>5</v>
      </c>
      <c r="D22" s="115"/>
      <c r="E22" s="138" t="s">
        <v>109</v>
      </c>
      <c r="F22" s="117" t="s">
        <v>109</v>
      </c>
      <c r="G22" s="118" t="s">
        <v>109</v>
      </c>
      <c r="H22" s="119" t="s">
        <v>109</v>
      </c>
      <c r="I22" s="95"/>
      <c r="J22" s="125" t="s">
        <v>120</v>
      </c>
      <c r="K22" s="125" t="s">
        <v>19</v>
      </c>
      <c r="L22" s="126"/>
      <c r="M22" s="129"/>
      <c r="N22" s="130"/>
      <c r="O22" s="169"/>
      <c r="P22" s="170"/>
      <c r="Q22" s="170"/>
      <c r="R22" s="171"/>
      <c r="S22" s="172"/>
      <c r="T22" s="172"/>
      <c r="U22" s="173"/>
      <c r="V22" s="172"/>
      <c r="W22" s="168"/>
      <c r="X22" s="135"/>
      <c r="Y22" s="57"/>
    </row>
    <row r="23" customFormat="false" ht="9.95" hidden="false" customHeight="true" outlineLevel="0" collapsed="false">
      <c r="A23" s="112"/>
      <c r="B23" s="136"/>
      <c r="C23" s="137" t="n">
        <v>6</v>
      </c>
      <c r="D23" s="34" t="s">
        <v>110</v>
      </c>
      <c r="E23" s="138" t="e">
        <f aca="false">NA()</f>
        <v>#N/A</v>
      </c>
      <c r="F23" s="119" t="s">
        <v>109</v>
      </c>
      <c r="G23" s="119"/>
      <c r="H23" s="139"/>
      <c r="I23" s="95"/>
      <c r="J23" s="125"/>
      <c r="K23" s="125"/>
      <c r="L23" s="126"/>
      <c r="M23" s="129"/>
      <c r="N23" s="140"/>
      <c r="O23" s="140"/>
      <c r="P23" s="170"/>
      <c r="Q23" s="170"/>
      <c r="R23" s="171"/>
      <c r="S23" s="172"/>
      <c r="T23" s="172"/>
      <c r="U23" s="173"/>
      <c r="V23" s="172"/>
      <c r="W23" s="134"/>
      <c r="X23" s="135"/>
      <c r="Y23" s="57"/>
    </row>
    <row r="24" customFormat="false" ht="9.95" hidden="false" customHeight="true" outlineLevel="0" collapsed="false">
      <c r="A24" s="112"/>
      <c r="B24" s="136" t="s">
        <v>109</v>
      </c>
      <c r="C24" s="137" t="n">
        <v>6</v>
      </c>
      <c r="D24" s="34"/>
      <c r="E24" s="138" t="s">
        <v>109</v>
      </c>
      <c r="F24" s="119" t="s">
        <v>109</v>
      </c>
      <c r="G24" s="119" t="s">
        <v>109</v>
      </c>
      <c r="H24" s="139" t="s">
        <v>109</v>
      </c>
      <c r="I24" s="143" t="n">
        <v>1</v>
      </c>
      <c r="J24" s="144"/>
      <c r="K24" s="174"/>
      <c r="L24" s="146" t="s">
        <v>122</v>
      </c>
      <c r="M24" s="146"/>
      <c r="N24" s="147" t="s">
        <v>38</v>
      </c>
      <c r="O24" s="148"/>
      <c r="P24" s="149" t="s">
        <v>123</v>
      </c>
      <c r="Q24" s="140"/>
      <c r="R24" s="131"/>
      <c r="S24" s="141"/>
      <c r="T24" s="141"/>
      <c r="U24" s="142"/>
      <c r="V24" s="141"/>
      <c r="W24" s="134"/>
      <c r="X24" s="135"/>
      <c r="Y24" s="57"/>
    </row>
    <row r="25" customFormat="false" ht="9.95" hidden="false" customHeight="true" outlineLevel="0" collapsed="false">
      <c r="A25" s="112"/>
      <c r="B25" s="136"/>
      <c r="C25" s="137" t="n">
        <v>7</v>
      </c>
      <c r="D25" s="34" t="n">
        <v>17</v>
      </c>
      <c r="E25" s="138" t="s">
        <v>40</v>
      </c>
      <c r="F25" s="119" t="s">
        <v>124</v>
      </c>
      <c r="G25" s="119" t="s">
        <v>116</v>
      </c>
      <c r="H25" s="119" t="s">
        <v>20</v>
      </c>
      <c r="I25" s="126"/>
      <c r="J25" s="144"/>
      <c r="K25" s="175"/>
      <c r="L25" s="146"/>
      <c r="M25" s="146"/>
      <c r="N25" s="147"/>
      <c r="O25" s="148"/>
      <c r="P25" s="149"/>
      <c r="Q25" s="140" t="s">
        <v>38</v>
      </c>
      <c r="R25" s="151" t="n">
        <v>10</v>
      </c>
      <c r="S25" s="151" t="n">
        <v>154</v>
      </c>
      <c r="T25" s="151" t="n">
        <v>15835</v>
      </c>
      <c r="U25" s="152" t="n">
        <v>35911</v>
      </c>
      <c r="V25" s="151" t="s">
        <v>20</v>
      </c>
      <c r="W25" s="168"/>
      <c r="X25" s="135"/>
      <c r="Y25" s="57"/>
    </row>
    <row r="26" customFormat="false" ht="9.95" hidden="false" customHeight="true" outlineLevel="0" collapsed="false">
      <c r="A26" s="112"/>
      <c r="B26" s="136" t="s">
        <v>109</v>
      </c>
      <c r="C26" s="137" t="n">
        <v>7</v>
      </c>
      <c r="D26" s="34"/>
      <c r="E26" s="138" t="s">
        <v>109</v>
      </c>
      <c r="F26" s="119" t="s">
        <v>109</v>
      </c>
      <c r="G26" s="119" t="s">
        <v>109</v>
      </c>
      <c r="H26" s="119" t="s">
        <v>109</v>
      </c>
      <c r="I26" s="95"/>
      <c r="J26" s="125" t="s">
        <v>122</v>
      </c>
      <c r="K26" s="125" t="s">
        <v>38</v>
      </c>
      <c r="L26" s="176" t="n">
        <v>2</v>
      </c>
      <c r="M26" s="144" t="s">
        <v>125</v>
      </c>
      <c r="N26" s="145"/>
      <c r="O26" s="150"/>
      <c r="P26" s="129"/>
      <c r="Q26" s="140"/>
      <c r="R26" s="131"/>
      <c r="S26" s="141"/>
      <c r="T26" s="141"/>
      <c r="U26" s="142"/>
      <c r="V26" s="141"/>
      <c r="W26" s="168"/>
      <c r="X26" s="135"/>
      <c r="Y26" s="57"/>
    </row>
    <row r="27" customFormat="false" ht="9.95" hidden="false" customHeight="true" outlineLevel="0" collapsed="false">
      <c r="A27" s="112"/>
      <c r="B27" s="154"/>
      <c r="C27" s="137" t="n">
        <v>8</v>
      </c>
      <c r="D27" s="34" t="n">
        <v>10</v>
      </c>
      <c r="E27" s="138" t="s">
        <v>38</v>
      </c>
      <c r="F27" s="119" t="s">
        <v>122</v>
      </c>
      <c r="G27" s="119" t="s">
        <v>126</v>
      </c>
      <c r="H27" s="139" t="s">
        <v>20</v>
      </c>
      <c r="I27" s="95"/>
      <c r="J27" s="125"/>
      <c r="K27" s="125"/>
      <c r="L27" s="155"/>
      <c r="M27" s="144"/>
      <c r="N27" s="150"/>
      <c r="O27" s="150"/>
      <c r="P27" s="129"/>
      <c r="Q27" s="140"/>
      <c r="R27" s="131"/>
      <c r="S27" s="141"/>
      <c r="T27" s="141"/>
      <c r="U27" s="142"/>
      <c r="V27" s="141"/>
      <c r="W27" s="134"/>
      <c r="X27" s="135"/>
      <c r="Y27" s="57"/>
    </row>
    <row r="28" customFormat="false" ht="9.95" hidden="false" customHeight="true" outlineLevel="0" collapsed="false">
      <c r="A28" s="112"/>
      <c r="B28" s="154" t="s">
        <v>109</v>
      </c>
      <c r="C28" s="137" t="n">
        <v>8</v>
      </c>
      <c r="D28" s="34"/>
      <c r="E28" s="138" t="s">
        <v>109</v>
      </c>
      <c r="F28" s="119" t="s">
        <v>109</v>
      </c>
      <c r="G28" s="119" t="s">
        <v>109</v>
      </c>
      <c r="H28" s="139" t="s">
        <v>109</v>
      </c>
      <c r="I28" s="143" t="n">
        <v>2</v>
      </c>
      <c r="J28" s="156" t="s">
        <v>127</v>
      </c>
      <c r="K28" s="145"/>
      <c r="L28" s="150"/>
      <c r="M28" s="129"/>
      <c r="N28" s="130"/>
      <c r="O28" s="130"/>
      <c r="P28" s="129"/>
      <c r="Q28" s="130"/>
      <c r="R28" s="131"/>
      <c r="S28" s="132"/>
      <c r="T28" s="132"/>
      <c r="U28" s="133"/>
      <c r="V28" s="132"/>
      <c r="W28" s="168"/>
      <c r="X28" s="135"/>
      <c r="Y28" s="57"/>
    </row>
    <row r="29" customFormat="false" ht="9.95" hidden="false" customHeight="true" outlineLevel="0" collapsed="false">
      <c r="A29" s="158"/>
      <c r="B29" s="159"/>
      <c r="C29" s="160"/>
      <c r="D29" s="160"/>
      <c r="E29" s="160"/>
      <c r="F29" s="161"/>
      <c r="G29" s="161"/>
      <c r="H29" s="161"/>
      <c r="I29" s="162"/>
      <c r="J29" s="156"/>
      <c r="K29" s="125"/>
      <c r="L29" s="125"/>
      <c r="M29" s="163"/>
      <c r="N29" s="164"/>
      <c r="O29" s="164"/>
      <c r="P29" s="91"/>
      <c r="Q29" s="125"/>
      <c r="R29" s="166"/>
      <c r="S29" s="91"/>
      <c r="T29" s="91"/>
      <c r="U29" s="167"/>
      <c r="V29" s="91"/>
      <c r="W29" s="168"/>
      <c r="X29" s="135"/>
      <c r="Y29" s="57"/>
    </row>
    <row r="30" s="111" customFormat="true" ht="9.95" hidden="false" customHeight="true" outlineLevel="0" collapsed="false">
      <c r="A30" s="112" t="s">
        <v>128</v>
      </c>
      <c r="B30" s="113" t="s">
        <v>129</v>
      </c>
      <c r="C30" s="114" t="n">
        <v>9</v>
      </c>
      <c r="D30" s="115" t="n">
        <v>3</v>
      </c>
      <c r="E30" s="116" t="s">
        <v>43</v>
      </c>
      <c r="F30" s="117" t="s">
        <v>130</v>
      </c>
      <c r="G30" s="118" t="s">
        <v>131</v>
      </c>
      <c r="H30" s="119" t="s">
        <v>20</v>
      </c>
      <c r="I30" s="177"/>
      <c r="J30" s="177"/>
      <c r="K30" s="178"/>
      <c r="L30" s="178"/>
      <c r="M30" s="107"/>
      <c r="N30" s="123"/>
      <c r="O30" s="123"/>
      <c r="P30" s="107"/>
      <c r="Q30" s="123"/>
      <c r="R30" s="107"/>
      <c r="S30" s="107"/>
      <c r="T30" s="107"/>
      <c r="U30" s="124"/>
      <c r="V30" s="107"/>
      <c r="W30" s="107"/>
      <c r="X30" s="110"/>
      <c r="Y30" s="110"/>
    </row>
    <row r="31" customFormat="false" ht="9.95" hidden="false" customHeight="true" outlineLevel="0" collapsed="false">
      <c r="A31" s="112"/>
      <c r="B31" s="113" t="s">
        <v>109</v>
      </c>
      <c r="C31" s="114"/>
      <c r="D31" s="115"/>
      <c r="E31" s="116" t="s">
        <v>109</v>
      </c>
      <c r="F31" s="117" t="s">
        <v>109</v>
      </c>
      <c r="G31" s="118" t="s">
        <v>109</v>
      </c>
      <c r="H31" s="119" t="s">
        <v>109</v>
      </c>
      <c r="I31" s="57"/>
      <c r="J31" s="125" t="s">
        <v>130</v>
      </c>
      <c r="K31" s="125" t="s">
        <v>43</v>
      </c>
      <c r="L31" s="126"/>
      <c r="M31" s="127"/>
      <c r="N31" s="140"/>
      <c r="O31" s="140"/>
      <c r="P31" s="129"/>
      <c r="Q31" s="130"/>
      <c r="R31" s="131"/>
      <c r="S31" s="132"/>
      <c r="T31" s="132"/>
      <c r="U31" s="133"/>
      <c r="V31" s="132"/>
      <c r="W31" s="134"/>
      <c r="X31" s="135"/>
      <c r="Y31" s="57"/>
    </row>
    <row r="32" customFormat="false" ht="9.95" hidden="false" customHeight="true" outlineLevel="0" collapsed="false">
      <c r="A32" s="112"/>
      <c r="B32" s="136"/>
      <c r="C32" s="137" t="n">
        <v>10</v>
      </c>
      <c r="D32" s="34" t="s">
        <v>110</v>
      </c>
      <c r="E32" s="138" t="e">
        <f aca="false">NA()</f>
        <v>#N/A</v>
      </c>
      <c r="F32" s="119" t="s">
        <v>109</v>
      </c>
      <c r="G32" s="179"/>
      <c r="H32" s="139"/>
      <c r="I32" s="57"/>
      <c r="J32" s="125"/>
      <c r="K32" s="125"/>
      <c r="L32" s="126"/>
      <c r="M32" s="127"/>
      <c r="N32" s="140"/>
      <c r="O32" s="140"/>
      <c r="P32" s="127"/>
      <c r="Q32" s="140"/>
      <c r="R32" s="131"/>
      <c r="S32" s="141"/>
      <c r="T32" s="141"/>
      <c r="U32" s="142"/>
      <c r="V32" s="141"/>
      <c r="W32" s="134"/>
      <c r="X32" s="135"/>
      <c r="Y32" s="57"/>
    </row>
    <row r="33" customFormat="false" ht="9.95" hidden="false" customHeight="true" outlineLevel="0" collapsed="false">
      <c r="A33" s="112"/>
      <c r="B33" s="136" t="s">
        <v>109</v>
      </c>
      <c r="C33" s="137"/>
      <c r="D33" s="34"/>
      <c r="E33" s="138" t="s">
        <v>109</v>
      </c>
      <c r="F33" s="119" t="s">
        <v>109</v>
      </c>
      <c r="G33" s="179" t="s">
        <v>109</v>
      </c>
      <c r="H33" s="139" t="s">
        <v>109</v>
      </c>
      <c r="I33" s="143" t="n">
        <v>1</v>
      </c>
      <c r="J33" s="144"/>
      <c r="K33" s="145"/>
      <c r="L33" s="146" t="s">
        <v>130</v>
      </c>
      <c r="M33" s="146"/>
      <c r="N33" s="147" t="s">
        <v>43</v>
      </c>
      <c r="O33" s="148"/>
      <c r="P33" s="149" t="s">
        <v>132</v>
      </c>
      <c r="Q33" s="140"/>
      <c r="R33" s="131"/>
      <c r="S33" s="141"/>
      <c r="T33" s="141"/>
      <c r="U33" s="142"/>
      <c r="V33" s="141"/>
      <c r="W33" s="134"/>
      <c r="X33" s="135"/>
      <c r="Y33" s="57"/>
    </row>
    <row r="34" customFormat="false" ht="9.95" hidden="false" customHeight="true" outlineLevel="0" collapsed="false">
      <c r="A34" s="112"/>
      <c r="B34" s="136"/>
      <c r="C34" s="137" t="n">
        <v>11</v>
      </c>
      <c r="D34" s="34" t="n">
        <v>18</v>
      </c>
      <c r="E34" s="138" t="s">
        <v>33</v>
      </c>
      <c r="F34" s="119" t="s">
        <v>133</v>
      </c>
      <c r="G34" s="179" t="s">
        <v>134</v>
      </c>
      <c r="H34" s="119" t="s">
        <v>20</v>
      </c>
      <c r="I34" s="126"/>
      <c r="J34" s="144"/>
      <c r="K34" s="150"/>
      <c r="L34" s="146"/>
      <c r="M34" s="146"/>
      <c r="N34" s="147"/>
      <c r="O34" s="148"/>
      <c r="P34" s="149"/>
      <c r="Q34" s="140" t="s">
        <v>43</v>
      </c>
      <c r="R34" s="151" t="n">
        <v>3</v>
      </c>
      <c r="S34" s="151" t="n">
        <v>278</v>
      </c>
      <c r="T34" s="151" t="n">
        <v>10129</v>
      </c>
      <c r="U34" s="152" t="n">
        <v>35950</v>
      </c>
      <c r="V34" s="151" t="s">
        <v>20</v>
      </c>
      <c r="W34" s="134"/>
      <c r="X34" s="135"/>
      <c r="Y34" s="57"/>
    </row>
    <row r="35" customFormat="false" ht="9.95" hidden="false" customHeight="true" outlineLevel="0" collapsed="false">
      <c r="A35" s="112"/>
      <c r="B35" s="136" t="s">
        <v>109</v>
      </c>
      <c r="C35" s="137" t="n">
        <v>11</v>
      </c>
      <c r="D35" s="34"/>
      <c r="E35" s="138" t="s">
        <v>109</v>
      </c>
      <c r="F35" s="119" t="s">
        <v>109</v>
      </c>
      <c r="G35" s="179" t="s">
        <v>109</v>
      </c>
      <c r="H35" s="119" t="s">
        <v>109</v>
      </c>
      <c r="I35" s="57"/>
      <c r="J35" s="125" t="s">
        <v>133</v>
      </c>
      <c r="K35" s="125" t="s">
        <v>33</v>
      </c>
      <c r="L35" s="153" t="n">
        <v>1</v>
      </c>
      <c r="M35" s="144" t="s">
        <v>135</v>
      </c>
      <c r="N35" s="145"/>
      <c r="O35" s="150"/>
      <c r="P35" s="129"/>
      <c r="Q35" s="140"/>
      <c r="R35" s="131"/>
      <c r="S35" s="141"/>
      <c r="T35" s="141"/>
      <c r="U35" s="142"/>
      <c r="V35" s="141"/>
      <c r="W35" s="134"/>
      <c r="X35" s="135"/>
      <c r="Y35" s="57"/>
    </row>
    <row r="36" customFormat="false" ht="9.95" hidden="false" customHeight="true" outlineLevel="0" collapsed="false">
      <c r="A36" s="112"/>
      <c r="B36" s="154"/>
      <c r="C36" s="137" t="n">
        <v>12</v>
      </c>
      <c r="D36" s="34" t="n">
        <v>15</v>
      </c>
      <c r="E36" s="138" t="s">
        <v>42</v>
      </c>
      <c r="F36" s="119" t="s">
        <v>136</v>
      </c>
      <c r="G36" s="179" t="s">
        <v>137</v>
      </c>
      <c r="H36" s="139" t="s">
        <v>20</v>
      </c>
      <c r="I36" s="57"/>
      <c r="J36" s="125"/>
      <c r="K36" s="125"/>
      <c r="L36" s="155"/>
      <c r="M36" s="144"/>
      <c r="N36" s="150"/>
      <c r="O36" s="150"/>
      <c r="P36" s="127"/>
      <c r="Q36" s="140"/>
      <c r="R36" s="131"/>
      <c r="S36" s="141"/>
      <c r="T36" s="141"/>
      <c r="U36" s="142"/>
      <c r="V36" s="141"/>
      <c r="W36" s="134"/>
      <c r="X36" s="135"/>
      <c r="Y36" s="57"/>
    </row>
    <row r="37" customFormat="false" ht="9.95" hidden="false" customHeight="true" outlineLevel="0" collapsed="false">
      <c r="A37" s="112"/>
      <c r="B37" s="154" t="s">
        <v>109</v>
      </c>
      <c r="C37" s="137" t="n">
        <v>12</v>
      </c>
      <c r="D37" s="34"/>
      <c r="E37" s="138" t="s">
        <v>109</v>
      </c>
      <c r="F37" s="119" t="s">
        <v>109</v>
      </c>
      <c r="G37" s="179" t="s">
        <v>109</v>
      </c>
      <c r="H37" s="139" t="s">
        <v>109</v>
      </c>
      <c r="I37" s="143" t="n">
        <v>1</v>
      </c>
      <c r="J37" s="156" t="s">
        <v>138</v>
      </c>
      <c r="K37" s="145"/>
      <c r="L37" s="150"/>
      <c r="M37" s="127"/>
      <c r="N37" s="140"/>
      <c r="O37" s="140"/>
      <c r="P37" s="140"/>
      <c r="Q37" s="140"/>
      <c r="R37" s="151"/>
      <c r="S37" s="148"/>
      <c r="T37" s="148"/>
      <c r="U37" s="157"/>
      <c r="V37" s="148"/>
      <c r="W37" s="134"/>
      <c r="X37" s="135"/>
      <c r="Y37" s="57"/>
    </row>
    <row r="38" customFormat="false" ht="9.95" hidden="false" customHeight="true" outlineLevel="0" collapsed="false">
      <c r="A38" s="158"/>
      <c r="B38" s="159"/>
      <c r="C38" s="160"/>
      <c r="D38" s="160"/>
      <c r="E38" s="160"/>
      <c r="F38" s="161"/>
      <c r="G38" s="161"/>
      <c r="H38" s="161"/>
      <c r="I38" s="162"/>
      <c r="J38" s="156"/>
      <c r="K38" s="125"/>
      <c r="L38" s="125"/>
      <c r="M38" s="163"/>
      <c r="N38" s="164"/>
      <c r="O38" s="165"/>
      <c r="P38" s="165"/>
      <c r="Q38" s="125"/>
      <c r="R38" s="166"/>
      <c r="S38" s="91"/>
      <c r="T38" s="91"/>
      <c r="U38" s="167"/>
      <c r="V38" s="91"/>
      <c r="W38" s="168"/>
      <c r="X38" s="135"/>
      <c r="Y38" s="57"/>
    </row>
    <row r="39" customFormat="false" ht="9.95" hidden="false" customHeight="true" outlineLevel="0" collapsed="false">
      <c r="A39" s="112" t="s">
        <v>139</v>
      </c>
      <c r="B39" s="113" t="s">
        <v>140</v>
      </c>
      <c r="C39" s="137" t="n">
        <v>13</v>
      </c>
      <c r="D39" s="115" t="n">
        <v>4</v>
      </c>
      <c r="E39" s="138" t="s">
        <v>34</v>
      </c>
      <c r="F39" s="117" t="s">
        <v>141</v>
      </c>
      <c r="G39" s="118" t="s">
        <v>142</v>
      </c>
      <c r="H39" s="119" t="s">
        <v>20</v>
      </c>
      <c r="I39" s="126"/>
      <c r="J39" s="177"/>
      <c r="K39" s="150"/>
      <c r="L39" s="150"/>
      <c r="M39" s="129"/>
      <c r="N39" s="130"/>
      <c r="O39" s="140"/>
      <c r="P39" s="140"/>
      <c r="Q39" s="140"/>
      <c r="R39" s="151"/>
      <c r="S39" s="151"/>
      <c r="T39" s="151"/>
      <c r="U39" s="152"/>
      <c r="V39" s="151"/>
      <c r="W39" s="168"/>
      <c r="X39" s="135"/>
      <c r="Y39" s="57"/>
    </row>
    <row r="40" customFormat="false" ht="9.95" hidden="false" customHeight="true" outlineLevel="0" collapsed="false">
      <c r="A40" s="112"/>
      <c r="B40" s="113" t="s">
        <v>109</v>
      </c>
      <c r="C40" s="137" t="n">
        <v>13</v>
      </c>
      <c r="D40" s="115"/>
      <c r="E40" s="138" t="s">
        <v>109</v>
      </c>
      <c r="F40" s="117" t="s">
        <v>109</v>
      </c>
      <c r="G40" s="118" t="s">
        <v>109</v>
      </c>
      <c r="H40" s="119" t="s">
        <v>109</v>
      </c>
      <c r="I40" s="57"/>
      <c r="J40" s="125" t="s">
        <v>141</v>
      </c>
      <c r="K40" s="125" t="s">
        <v>34</v>
      </c>
      <c r="L40" s="126"/>
      <c r="M40" s="129"/>
      <c r="N40" s="130"/>
      <c r="O40" s="169"/>
      <c r="P40" s="170"/>
      <c r="Q40" s="150"/>
      <c r="R40" s="171"/>
      <c r="S40" s="172"/>
      <c r="T40" s="172"/>
      <c r="U40" s="173"/>
      <c r="V40" s="172"/>
      <c r="W40" s="168"/>
      <c r="X40" s="135"/>
      <c r="Y40" s="57"/>
    </row>
    <row r="41" customFormat="false" ht="9.95" hidden="false" customHeight="true" outlineLevel="0" collapsed="false">
      <c r="A41" s="112"/>
      <c r="B41" s="136"/>
      <c r="C41" s="137" t="n">
        <v>14</v>
      </c>
      <c r="D41" s="34" t="s">
        <v>110</v>
      </c>
      <c r="E41" s="138" t="e">
        <f aca="false">NA()</f>
        <v>#N/A</v>
      </c>
      <c r="F41" s="119" t="s">
        <v>109</v>
      </c>
      <c r="G41" s="179"/>
      <c r="H41" s="139"/>
      <c r="I41" s="57"/>
      <c r="J41" s="125"/>
      <c r="K41" s="125"/>
      <c r="L41" s="126"/>
      <c r="M41" s="129"/>
      <c r="N41" s="140"/>
      <c r="O41" s="140"/>
      <c r="P41" s="170"/>
      <c r="Q41" s="150"/>
      <c r="R41" s="171"/>
      <c r="S41" s="172"/>
      <c r="T41" s="172"/>
      <c r="U41" s="173"/>
      <c r="V41" s="172"/>
      <c r="W41" s="134"/>
      <c r="X41" s="135"/>
      <c r="Y41" s="57"/>
    </row>
    <row r="42" customFormat="false" ht="9.95" hidden="false" customHeight="true" outlineLevel="0" collapsed="false">
      <c r="A42" s="112"/>
      <c r="B42" s="136" t="s">
        <v>109</v>
      </c>
      <c r="C42" s="137" t="n">
        <v>14</v>
      </c>
      <c r="D42" s="34"/>
      <c r="E42" s="138" t="s">
        <v>109</v>
      </c>
      <c r="F42" s="119" t="s">
        <v>109</v>
      </c>
      <c r="G42" s="179" t="s">
        <v>109</v>
      </c>
      <c r="H42" s="139" t="s">
        <v>109</v>
      </c>
      <c r="I42" s="143" t="n">
        <v>1</v>
      </c>
      <c r="J42" s="144"/>
      <c r="K42" s="174"/>
      <c r="L42" s="146" t="s">
        <v>141</v>
      </c>
      <c r="M42" s="146"/>
      <c r="N42" s="147" t="s">
        <v>34</v>
      </c>
      <c r="O42" s="148"/>
      <c r="P42" s="149" t="s">
        <v>143</v>
      </c>
      <c r="Q42" s="140"/>
      <c r="R42" s="131"/>
      <c r="S42" s="141"/>
      <c r="T42" s="141"/>
      <c r="U42" s="142"/>
      <c r="V42" s="141"/>
      <c r="W42" s="134"/>
      <c r="X42" s="135"/>
      <c r="Y42" s="57"/>
    </row>
    <row r="43" customFormat="false" ht="9.95" hidden="false" customHeight="true" outlineLevel="0" collapsed="false">
      <c r="A43" s="112"/>
      <c r="B43" s="136"/>
      <c r="C43" s="137" t="n">
        <v>15</v>
      </c>
      <c r="D43" s="34" t="n">
        <v>21</v>
      </c>
      <c r="E43" s="138" t="s">
        <v>41</v>
      </c>
      <c r="F43" s="119" t="s">
        <v>144</v>
      </c>
      <c r="G43" s="179" t="s">
        <v>145</v>
      </c>
      <c r="H43" s="119" t="s">
        <v>20</v>
      </c>
      <c r="I43" s="126"/>
      <c r="J43" s="144"/>
      <c r="K43" s="175"/>
      <c r="L43" s="146"/>
      <c r="M43" s="146"/>
      <c r="N43" s="147"/>
      <c r="O43" s="148"/>
      <c r="P43" s="149"/>
      <c r="Q43" s="140" t="s">
        <v>34</v>
      </c>
      <c r="R43" s="151" t="n">
        <v>4</v>
      </c>
      <c r="S43" s="151" t="n">
        <v>267</v>
      </c>
      <c r="T43" s="151" t="n">
        <v>18377</v>
      </c>
      <c r="U43" s="152" t="n">
        <v>35939</v>
      </c>
      <c r="V43" s="151" t="s">
        <v>20</v>
      </c>
      <c r="W43" s="168"/>
      <c r="X43" s="135"/>
      <c r="Y43" s="57"/>
    </row>
    <row r="44" customFormat="false" ht="9.95" hidden="false" customHeight="true" outlineLevel="0" collapsed="false">
      <c r="A44" s="112"/>
      <c r="B44" s="136" t="s">
        <v>109</v>
      </c>
      <c r="C44" s="137" t="n">
        <v>15</v>
      </c>
      <c r="D44" s="34"/>
      <c r="E44" s="138" t="s">
        <v>109</v>
      </c>
      <c r="F44" s="119" t="s">
        <v>109</v>
      </c>
      <c r="G44" s="179" t="s">
        <v>109</v>
      </c>
      <c r="H44" s="119" t="s">
        <v>109</v>
      </c>
      <c r="I44" s="57"/>
      <c r="J44" s="125" t="s">
        <v>144</v>
      </c>
      <c r="K44" s="125" t="s">
        <v>41</v>
      </c>
      <c r="L44" s="176" t="n">
        <v>1</v>
      </c>
      <c r="M44" s="144" t="s">
        <v>146</v>
      </c>
      <c r="N44" s="145"/>
      <c r="O44" s="150"/>
      <c r="P44" s="129"/>
      <c r="Q44" s="140"/>
      <c r="R44" s="131"/>
      <c r="S44" s="141"/>
      <c r="T44" s="141"/>
      <c r="U44" s="142"/>
      <c r="V44" s="141"/>
      <c r="W44" s="168"/>
      <c r="X44" s="135"/>
      <c r="Y44" s="57"/>
    </row>
    <row r="45" customFormat="false" ht="9.95" hidden="false" customHeight="true" outlineLevel="0" collapsed="false">
      <c r="A45" s="112"/>
      <c r="B45" s="154"/>
      <c r="C45" s="137" t="n">
        <v>16</v>
      </c>
      <c r="D45" s="34" t="n">
        <v>13</v>
      </c>
      <c r="E45" s="138" t="s">
        <v>44</v>
      </c>
      <c r="F45" s="119" t="s">
        <v>147</v>
      </c>
      <c r="G45" s="179" t="s">
        <v>116</v>
      </c>
      <c r="H45" s="139" t="s">
        <v>20</v>
      </c>
      <c r="I45" s="57"/>
      <c r="J45" s="125"/>
      <c r="K45" s="125"/>
      <c r="L45" s="155"/>
      <c r="M45" s="144"/>
      <c r="N45" s="150"/>
      <c r="O45" s="150"/>
      <c r="P45" s="129"/>
      <c r="Q45" s="140"/>
      <c r="R45" s="131"/>
      <c r="S45" s="141"/>
      <c r="T45" s="141"/>
      <c r="U45" s="142"/>
      <c r="V45" s="141"/>
      <c r="W45" s="134"/>
      <c r="X45" s="135"/>
      <c r="Y45" s="57"/>
    </row>
    <row r="46" customFormat="false" ht="9.95" hidden="false" customHeight="true" outlineLevel="0" collapsed="false">
      <c r="A46" s="112"/>
      <c r="B46" s="154" t="s">
        <v>109</v>
      </c>
      <c r="C46" s="137" t="n">
        <v>16</v>
      </c>
      <c r="D46" s="34"/>
      <c r="E46" s="138" t="s">
        <v>109</v>
      </c>
      <c r="F46" s="119" t="s">
        <v>109</v>
      </c>
      <c r="G46" s="179" t="s">
        <v>109</v>
      </c>
      <c r="H46" s="139" t="s">
        <v>109</v>
      </c>
      <c r="I46" s="143" t="n">
        <v>1</v>
      </c>
      <c r="J46" s="156" t="s">
        <v>148</v>
      </c>
      <c r="K46" s="145"/>
      <c r="L46" s="150"/>
      <c r="M46" s="129"/>
      <c r="N46" s="130"/>
      <c r="O46" s="130"/>
      <c r="P46" s="140"/>
      <c r="Q46" s="140"/>
      <c r="R46" s="131"/>
      <c r="S46" s="132"/>
      <c r="T46" s="132"/>
      <c r="U46" s="133"/>
      <c r="V46" s="132"/>
      <c r="W46" s="168"/>
      <c r="X46" s="135"/>
      <c r="Y46" s="57"/>
    </row>
    <row r="47" customFormat="false" ht="9.95" hidden="false" customHeight="true" outlineLevel="0" collapsed="false">
      <c r="A47" s="158"/>
      <c r="B47" s="159"/>
      <c r="C47" s="160"/>
      <c r="D47" s="160"/>
      <c r="E47" s="160"/>
      <c r="F47" s="161"/>
      <c r="G47" s="161"/>
      <c r="H47" s="161"/>
      <c r="I47" s="162"/>
      <c r="J47" s="156"/>
      <c r="K47" s="126"/>
      <c r="L47" s="126"/>
      <c r="M47" s="163"/>
      <c r="N47" s="164"/>
      <c r="O47" s="164"/>
      <c r="P47" s="165"/>
      <c r="Q47" s="165"/>
      <c r="R47" s="166"/>
      <c r="S47" s="91"/>
      <c r="T47" s="91"/>
      <c r="U47" s="167"/>
      <c r="V47" s="91"/>
      <c r="W47" s="168"/>
      <c r="X47" s="135"/>
      <c r="Y47" s="57"/>
    </row>
    <row r="48" s="111" customFormat="true" ht="9.95" hidden="false" customHeight="true" outlineLevel="0" collapsed="false">
      <c r="A48" s="112" t="s">
        <v>149</v>
      </c>
      <c r="B48" s="113" t="s">
        <v>150</v>
      </c>
      <c r="C48" s="114" t="n">
        <v>17</v>
      </c>
      <c r="D48" s="115" t="n">
        <v>5</v>
      </c>
      <c r="E48" s="116" t="s">
        <v>26</v>
      </c>
      <c r="F48" s="117" t="s">
        <v>151</v>
      </c>
      <c r="G48" s="118" t="s">
        <v>152</v>
      </c>
      <c r="H48" s="119" t="s">
        <v>27</v>
      </c>
      <c r="I48" s="177"/>
      <c r="J48" s="177"/>
      <c r="K48" s="121"/>
      <c r="L48" s="121"/>
      <c r="M48" s="122"/>
      <c r="N48" s="121"/>
      <c r="O48" s="123"/>
      <c r="P48" s="140"/>
      <c r="Q48" s="140"/>
      <c r="R48" s="107"/>
      <c r="S48" s="107"/>
      <c r="T48" s="107"/>
      <c r="U48" s="124"/>
      <c r="V48" s="107"/>
      <c r="W48" s="107"/>
      <c r="X48" s="110"/>
      <c r="Y48" s="110"/>
    </row>
    <row r="49" customFormat="false" ht="9.95" hidden="false" customHeight="true" outlineLevel="0" collapsed="false">
      <c r="A49" s="112"/>
      <c r="B49" s="113" t="s">
        <v>109</v>
      </c>
      <c r="C49" s="114"/>
      <c r="D49" s="115"/>
      <c r="E49" s="116" t="s">
        <v>109</v>
      </c>
      <c r="F49" s="117" t="s">
        <v>109</v>
      </c>
      <c r="G49" s="118" t="s">
        <v>109</v>
      </c>
      <c r="H49" s="119" t="s">
        <v>109</v>
      </c>
      <c r="I49" s="57"/>
      <c r="J49" s="125" t="s">
        <v>151</v>
      </c>
      <c r="K49" s="125" t="s">
        <v>26</v>
      </c>
      <c r="L49" s="126"/>
      <c r="M49" s="127"/>
      <c r="N49" s="140"/>
      <c r="O49" s="140"/>
      <c r="P49" s="129"/>
      <c r="Q49" s="130"/>
      <c r="R49" s="131"/>
      <c r="S49" s="132"/>
      <c r="T49" s="132"/>
      <c r="U49" s="133"/>
      <c r="V49" s="132"/>
      <c r="W49" s="134"/>
      <c r="X49" s="135"/>
      <c r="Y49" s="57"/>
    </row>
    <row r="50" customFormat="false" ht="9.95" hidden="false" customHeight="true" outlineLevel="0" collapsed="false">
      <c r="A50" s="112"/>
      <c r="B50" s="136"/>
      <c r="C50" s="137" t="n">
        <v>18</v>
      </c>
      <c r="D50" s="34" t="s">
        <v>110</v>
      </c>
      <c r="E50" s="138" t="e">
        <f aca="false">NA()</f>
        <v>#N/A</v>
      </c>
      <c r="F50" s="119" t="s">
        <v>109</v>
      </c>
      <c r="G50" s="179"/>
      <c r="H50" s="139"/>
      <c r="I50" s="57"/>
      <c r="J50" s="125"/>
      <c r="K50" s="125"/>
      <c r="L50" s="126"/>
      <c r="M50" s="127"/>
      <c r="N50" s="140"/>
      <c r="O50" s="140"/>
      <c r="P50" s="127"/>
      <c r="Q50" s="140"/>
      <c r="R50" s="131"/>
      <c r="S50" s="141"/>
      <c r="T50" s="141"/>
      <c r="U50" s="142"/>
      <c r="V50" s="141"/>
      <c r="W50" s="134"/>
      <c r="X50" s="135"/>
      <c r="Y50" s="57"/>
    </row>
    <row r="51" customFormat="false" ht="9.95" hidden="false" customHeight="true" outlineLevel="0" collapsed="false">
      <c r="A51" s="112"/>
      <c r="B51" s="136" t="s">
        <v>109</v>
      </c>
      <c r="C51" s="137"/>
      <c r="D51" s="34"/>
      <c r="E51" s="138" t="s">
        <v>109</v>
      </c>
      <c r="F51" s="119" t="s">
        <v>109</v>
      </c>
      <c r="G51" s="179" t="s">
        <v>109</v>
      </c>
      <c r="H51" s="139" t="s">
        <v>109</v>
      </c>
      <c r="I51" s="143" t="n">
        <v>1</v>
      </c>
      <c r="J51" s="144"/>
      <c r="K51" s="145"/>
      <c r="L51" s="146" t="s">
        <v>151</v>
      </c>
      <c r="M51" s="146"/>
      <c r="N51" s="147" t="s">
        <v>26</v>
      </c>
      <c r="O51" s="148"/>
      <c r="P51" s="149" t="s">
        <v>153</v>
      </c>
      <c r="Q51" s="140"/>
      <c r="R51" s="131"/>
      <c r="S51" s="141"/>
      <c r="T51" s="141"/>
      <c r="U51" s="142"/>
      <c r="V51" s="141"/>
      <c r="W51" s="134"/>
      <c r="X51" s="135"/>
      <c r="Y51" s="57"/>
    </row>
    <row r="52" customFormat="false" ht="9.95" hidden="false" customHeight="true" outlineLevel="0" collapsed="false">
      <c r="A52" s="112"/>
      <c r="B52" s="136"/>
      <c r="C52" s="137" t="n">
        <v>19</v>
      </c>
      <c r="D52" s="34" t="n">
        <v>27</v>
      </c>
      <c r="E52" s="138" t="s">
        <v>62</v>
      </c>
      <c r="F52" s="119" t="s">
        <v>154</v>
      </c>
      <c r="G52" s="179" t="s">
        <v>116</v>
      </c>
      <c r="H52" s="119" t="s">
        <v>20</v>
      </c>
      <c r="I52" s="126"/>
      <c r="J52" s="144"/>
      <c r="K52" s="150"/>
      <c r="L52" s="146"/>
      <c r="M52" s="146"/>
      <c r="N52" s="147"/>
      <c r="O52" s="148"/>
      <c r="P52" s="149"/>
      <c r="Q52" s="140" t="s">
        <v>26</v>
      </c>
      <c r="R52" s="151" t="n">
        <v>5</v>
      </c>
      <c r="S52" s="151" t="n">
        <v>259</v>
      </c>
      <c r="T52" s="151" t="n">
        <v>10090</v>
      </c>
      <c r="U52" s="152" t="n">
        <v>35954</v>
      </c>
      <c r="V52" s="151" t="s">
        <v>27</v>
      </c>
      <c r="W52" s="134"/>
      <c r="X52" s="135"/>
      <c r="Y52" s="57"/>
    </row>
    <row r="53" customFormat="false" ht="9.95" hidden="false" customHeight="true" outlineLevel="0" collapsed="false">
      <c r="A53" s="112"/>
      <c r="B53" s="136" t="s">
        <v>109</v>
      </c>
      <c r="C53" s="137" t="n">
        <v>11</v>
      </c>
      <c r="D53" s="34"/>
      <c r="E53" s="138" t="s">
        <v>109</v>
      </c>
      <c r="F53" s="119" t="s">
        <v>109</v>
      </c>
      <c r="G53" s="179" t="s">
        <v>109</v>
      </c>
      <c r="H53" s="119" t="s">
        <v>109</v>
      </c>
      <c r="I53" s="57"/>
      <c r="J53" s="125" t="s">
        <v>155</v>
      </c>
      <c r="K53" s="125" t="s">
        <v>63</v>
      </c>
      <c r="L53" s="153" t="n">
        <v>1</v>
      </c>
      <c r="M53" s="144" t="s">
        <v>156</v>
      </c>
      <c r="N53" s="145"/>
      <c r="O53" s="150"/>
      <c r="P53" s="129"/>
      <c r="Q53" s="140"/>
      <c r="R53" s="131"/>
      <c r="S53" s="141"/>
      <c r="T53" s="141"/>
      <c r="U53" s="142"/>
      <c r="V53" s="141"/>
      <c r="W53" s="134"/>
      <c r="X53" s="135"/>
      <c r="Y53" s="57"/>
    </row>
    <row r="54" customFormat="false" ht="9.95" hidden="false" customHeight="true" outlineLevel="0" collapsed="false">
      <c r="A54" s="112"/>
      <c r="B54" s="154"/>
      <c r="C54" s="137" t="n">
        <v>20</v>
      </c>
      <c r="D54" s="34" t="n">
        <v>14</v>
      </c>
      <c r="E54" s="138" t="s">
        <v>63</v>
      </c>
      <c r="F54" s="119" t="s">
        <v>155</v>
      </c>
      <c r="G54" s="179" t="s">
        <v>157</v>
      </c>
      <c r="H54" s="139" t="s">
        <v>20</v>
      </c>
      <c r="I54" s="57"/>
      <c r="J54" s="125"/>
      <c r="K54" s="125"/>
      <c r="L54" s="155"/>
      <c r="M54" s="144"/>
      <c r="N54" s="150"/>
      <c r="O54" s="150"/>
      <c r="P54" s="127"/>
      <c r="Q54" s="140"/>
      <c r="R54" s="131"/>
      <c r="S54" s="141"/>
      <c r="T54" s="141"/>
      <c r="U54" s="142"/>
      <c r="V54" s="141"/>
      <c r="W54" s="134"/>
      <c r="X54" s="135"/>
      <c r="Y54" s="57"/>
    </row>
    <row r="55" customFormat="false" ht="9.95" hidden="false" customHeight="true" outlineLevel="0" collapsed="false">
      <c r="A55" s="112"/>
      <c r="B55" s="154" t="s">
        <v>109</v>
      </c>
      <c r="C55" s="137" t="n">
        <v>12</v>
      </c>
      <c r="D55" s="34"/>
      <c r="E55" s="138" t="s">
        <v>109</v>
      </c>
      <c r="F55" s="119" t="s">
        <v>109</v>
      </c>
      <c r="G55" s="179" t="s">
        <v>109</v>
      </c>
      <c r="H55" s="139" t="s">
        <v>109</v>
      </c>
      <c r="I55" s="143" t="n">
        <v>2</v>
      </c>
      <c r="J55" s="156" t="s">
        <v>158</v>
      </c>
      <c r="K55" s="145"/>
      <c r="L55" s="150"/>
      <c r="M55" s="127"/>
      <c r="N55" s="140"/>
      <c r="O55" s="140"/>
      <c r="P55" s="140"/>
      <c r="Q55" s="140"/>
      <c r="R55" s="151"/>
      <c r="S55" s="148"/>
      <c r="T55" s="148"/>
      <c r="U55" s="157"/>
      <c r="V55" s="148"/>
      <c r="W55" s="134"/>
      <c r="X55" s="135"/>
      <c r="Y55" s="57"/>
    </row>
    <row r="56" customFormat="false" ht="9.95" hidden="false" customHeight="true" outlineLevel="0" collapsed="false">
      <c r="A56" s="158"/>
      <c r="B56" s="159"/>
      <c r="C56" s="160"/>
      <c r="D56" s="160"/>
      <c r="E56" s="160"/>
      <c r="F56" s="161"/>
      <c r="G56" s="161"/>
      <c r="H56" s="161"/>
      <c r="I56" s="162"/>
      <c r="J56" s="156"/>
      <c r="K56" s="125"/>
      <c r="L56" s="125"/>
      <c r="M56" s="163"/>
      <c r="N56" s="164"/>
      <c r="O56" s="165"/>
      <c r="P56" s="165"/>
      <c r="Q56" s="125"/>
      <c r="R56" s="166"/>
      <c r="S56" s="91"/>
      <c r="T56" s="91"/>
      <c r="U56" s="167"/>
      <c r="V56" s="91"/>
      <c r="W56" s="168"/>
      <c r="X56" s="135"/>
      <c r="Y56" s="57"/>
    </row>
    <row r="57" customFormat="false" ht="9.95" hidden="false" customHeight="true" outlineLevel="0" collapsed="false">
      <c r="A57" s="112" t="s">
        <v>159</v>
      </c>
      <c r="B57" s="113" t="s">
        <v>160</v>
      </c>
      <c r="C57" s="137" t="n">
        <v>21</v>
      </c>
      <c r="D57" s="115" t="n">
        <v>6</v>
      </c>
      <c r="E57" s="138" t="s">
        <v>71</v>
      </c>
      <c r="F57" s="117" t="s">
        <v>161</v>
      </c>
      <c r="G57" s="118" t="s">
        <v>162</v>
      </c>
      <c r="H57" s="119" t="s">
        <v>72</v>
      </c>
      <c r="I57" s="126"/>
      <c r="J57" s="177"/>
      <c r="K57" s="150"/>
      <c r="L57" s="150"/>
      <c r="M57" s="129"/>
      <c r="N57" s="130"/>
      <c r="O57" s="140"/>
      <c r="P57" s="140"/>
      <c r="Q57" s="140"/>
      <c r="R57" s="151"/>
      <c r="S57" s="151"/>
      <c r="T57" s="151"/>
      <c r="U57" s="152"/>
      <c r="V57" s="151"/>
      <c r="W57" s="168"/>
      <c r="X57" s="135"/>
      <c r="Y57" s="57"/>
    </row>
    <row r="58" customFormat="false" ht="9.95" hidden="false" customHeight="true" outlineLevel="0" collapsed="false">
      <c r="A58" s="112"/>
      <c r="B58" s="113" t="s">
        <v>109</v>
      </c>
      <c r="C58" s="137" t="n">
        <v>13</v>
      </c>
      <c r="D58" s="115"/>
      <c r="E58" s="138" t="s">
        <v>109</v>
      </c>
      <c r="F58" s="117" t="s">
        <v>109</v>
      </c>
      <c r="G58" s="118" t="s">
        <v>109</v>
      </c>
      <c r="H58" s="119" t="s">
        <v>109</v>
      </c>
      <c r="I58" s="57"/>
      <c r="J58" s="125" t="s">
        <v>161</v>
      </c>
      <c r="K58" s="125" t="s">
        <v>71</v>
      </c>
      <c r="L58" s="126"/>
      <c r="M58" s="129"/>
      <c r="N58" s="130"/>
      <c r="O58" s="169"/>
      <c r="P58" s="170"/>
      <c r="Q58" s="150"/>
      <c r="R58" s="171"/>
      <c r="S58" s="172"/>
      <c r="T58" s="172"/>
      <c r="U58" s="173"/>
      <c r="V58" s="172"/>
      <c r="W58" s="180"/>
      <c r="X58" s="135"/>
      <c r="Y58" s="57"/>
    </row>
    <row r="59" customFormat="false" ht="9.95" hidden="false" customHeight="true" outlineLevel="0" collapsed="false">
      <c r="A59" s="112"/>
      <c r="B59" s="136"/>
      <c r="C59" s="137" t="n">
        <v>22</v>
      </c>
      <c r="D59" s="34" t="n">
        <v>22</v>
      </c>
      <c r="E59" s="138" t="s">
        <v>47</v>
      </c>
      <c r="F59" s="119" t="s">
        <v>163</v>
      </c>
      <c r="G59" s="179" t="s">
        <v>164</v>
      </c>
      <c r="H59" s="139" t="s">
        <v>20</v>
      </c>
      <c r="I59" s="57"/>
      <c r="J59" s="125"/>
      <c r="K59" s="125"/>
      <c r="L59" s="126"/>
      <c r="M59" s="129"/>
      <c r="N59" s="140"/>
      <c r="O59" s="140"/>
      <c r="P59" s="170"/>
      <c r="Q59" s="150"/>
      <c r="R59" s="171"/>
      <c r="S59" s="172"/>
      <c r="T59" s="172"/>
      <c r="U59" s="173"/>
      <c r="V59" s="172"/>
      <c r="W59" s="134"/>
      <c r="X59" s="135"/>
      <c r="Y59" s="57"/>
    </row>
    <row r="60" customFormat="false" ht="9.95" hidden="false" customHeight="true" outlineLevel="0" collapsed="false">
      <c r="A60" s="112"/>
      <c r="B60" s="136" t="s">
        <v>109</v>
      </c>
      <c r="C60" s="137" t="n">
        <v>14</v>
      </c>
      <c r="D60" s="34"/>
      <c r="E60" s="138" t="s">
        <v>109</v>
      </c>
      <c r="F60" s="119" t="s">
        <v>109</v>
      </c>
      <c r="G60" s="179" t="s">
        <v>109</v>
      </c>
      <c r="H60" s="139" t="s">
        <v>109</v>
      </c>
      <c r="I60" s="143" t="n">
        <v>1</v>
      </c>
      <c r="J60" s="144" t="s">
        <v>115</v>
      </c>
      <c r="K60" s="145"/>
      <c r="L60" s="146" t="s">
        <v>161</v>
      </c>
      <c r="M60" s="146"/>
      <c r="N60" s="147" t="s">
        <v>71</v>
      </c>
      <c r="O60" s="148"/>
      <c r="P60" s="149" t="s">
        <v>165</v>
      </c>
      <c r="Q60" s="140"/>
      <c r="R60" s="131"/>
      <c r="S60" s="141"/>
      <c r="T60" s="141"/>
      <c r="U60" s="142"/>
      <c r="V60" s="141"/>
      <c r="W60" s="134"/>
      <c r="X60" s="135"/>
      <c r="Y60" s="57"/>
    </row>
    <row r="61" customFormat="false" ht="9.95" hidden="false" customHeight="true" outlineLevel="0" collapsed="false">
      <c r="A61" s="112"/>
      <c r="B61" s="136"/>
      <c r="C61" s="137" t="n">
        <v>23</v>
      </c>
      <c r="D61" s="34" t="n">
        <v>19</v>
      </c>
      <c r="E61" s="138" t="s">
        <v>74</v>
      </c>
      <c r="F61" s="119" t="s">
        <v>166</v>
      </c>
      <c r="G61" s="179" t="s">
        <v>167</v>
      </c>
      <c r="H61" s="119" t="s">
        <v>20</v>
      </c>
      <c r="I61" s="126"/>
      <c r="J61" s="144"/>
      <c r="K61" s="150"/>
      <c r="L61" s="146"/>
      <c r="M61" s="146"/>
      <c r="N61" s="147"/>
      <c r="O61" s="148"/>
      <c r="P61" s="149"/>
      <c r="Q61" s="140" t="s">
        <v>71</v>
      </c>
      <c r="R61" s="151" t="n">
        <v>6</v>
      </c>
      <c r="S61" s="151" t="n">
        <v>200</v>
      </c>
      <c r="T61" s="151" t="n">
        <v>15325</v>
      </c>
      <c r="U61" s="152" t="n">
        <v>36034</v>
      </c>
      <c r="V61" s="151" t="s">
        <v>72</v>
      </c>
      <c r="W61" s="168"/>
      <c r="X61" s="135"/>
      <c r="Y61" s="57"/>
    </row>
    <row r="62" customFormat="false" ht="9.95" hidden="false" customHeight="true" outlineLevel="0" collapsed="false">
      <c r="A62" s="112"/>
      <c r="B62" s="136" t="s">
        <v>109</v>
      </c>
      <c r="C62" s="137" t="n">
        <v>15</v>
      </c>
      <c r="D62" s="34"/>
      <c r="E62" s="138" t="s">
        <v>109</v>
      </c>
      <c r="F62" s="119" t="s">
        <v>109</v>
      </c>
      <c r="G62" s="179" t="s">
        <v>109</v>
      </c>
      <c r="H62" s="119" t="s">
        <v>109</v>
      </c>
      <c r="I62" s="57"/>
      <c r="J62" s="125" t="s">
        <v>168</v>
      </c>
      <c r="K62" s="125" t="s">
        <v>39</v>
      </c>
      <c r="L62" s="176" t="n">
        <v>1</v>
      </c>
      <c r="M62" s="144" t="s">
        <v>169</v>
      </c>
      <c r="N62" s="145"/>
      <c r="O62" s="150"/>
      <c r="P62" s="129"/>
      <c r="Q62" s="140"/>
      <c r="R62" s="131"/>
      <c r="S62" s="141"/>
      <c r="T62" s="141"/>
      <c r="U62" s="142"/>
      <c r="V62" s="141"/>
      <c r="W62" s="168"/>
      <c r="X62" s="135"/>
      <c r="Y62" s="57"/>
    </row>
    <row r="63" customFormat="false" ht="9.95" hidden="false" customHeight="true" outlineLevel="0" collapsed="false">
      <c r="A63" s="112"/>
      <c r="B63" s="154"/>
      <c r="C63" s="137" t="n">
        <v>24</v>
      </c>
      <c r="D63" s="34" t="n">
        <v>11</v>
      </c>
      <c r="E63" s="138" t="s">
        <v>39</v>
      </c>
      <c r="F63" s="119" t="s">
        <v>168</v>
      </c>
      <c r="G63" s="179" t="s">
        <v>162</v>
      </c>
      <c r="H63" s="139" t="s">
        <v>20</v>
      </c>
      <c r="I63" s="57"/>
      <c r="J63" s="125"/>
      <c r="K63" s="125"/>
      <c r="L63" s="155"/>
      <c r="M63" s="144"/>
      <c r="N63" s="150"/>
      <c r="O63" s="150"/>
      <c r="P63" s="129"/>
      <c r="Q63" s="140"/>
      <c r="R63" s="131"/>
      <c r="S63" s="141"/>
      <c r="T63" s="141"/>
      <c r="U63" s="142"/>
      <c r="V63" s="141"/>
      <c r="W63" s="134"/>
      <c r="X63" s="135"/>
      <c r="Y63" s="57"/>
    </row>
    <row r="64" customFormat="false" ht="9.95" hidden="false" customHeight="true" outlineLevel="0" collapsed="false">
      <c r="A64" s="112"/>
      <c r="B64" s="154" t="s">
        <v>109</v>
      </c>
      <c r="C64" s="137" t="n">
        <v>16</v>
      </c>
      <c r="D64" s="34"/>
      <c r="E64" s="138" t="s">
        <v>109</v>
      </c>
      <c r="F64" s="119" t="s">
        <v>109</v>
      </c>
      <c r="G64" s="179" t="s">
        <v>109</v>
      </c>
      <c r="H64" s="139" t="s">
        <v>109</v>
      </c>
      <c r="I64" s="143" t="n">
        <v>2</v>
      </c>
      <c r="J64" s="156" t="s">
        <v>117</v>
      </c>
      <c r="K64" s="145"/>
      <c r="L64" s="150"/>
      <c r="M64" s="129"/>
      <c r="N64" s="130"/>
      <c r="O64" s="130"/>
      <c r="P64" s="140"/>
      <c r="Q64" s="140"/>
      <c r="R64" s="131"/>
      <c r="S64" s="132"/>
      <c r="T64" s="132"/>
      <c r="U64" s="133"/>
      <c r="V64" s="132"/>
      <c r="W64" s="168"/>
      <c r="X64" s="135"/>
      <c r="Y64" s="57"/>
    </row>
    <row r="65" customFormat="false" ht="9.95" hidden="false" customHeight="true" outlineLevel="0" collapsed="false">
      <c r="A65" s="158"/>
      <c r="B65" s="159"/>
      <c r="C65" s="160"/>
      <c r="D65" s="160"/>
      <c r="E65" s="160"/>
      <c r="F65" s="161"/>
      <c r="G65" s="161"/>
      <c r="H65" s="161"/>
      <c r="I65" s="162"/>
      <c r="J65" s="156"/>
      <c r="K65" s="125"/>
      <c r="L65" s="125"/>
      <c r="M65" s="163"/>
      <c r="N65" s="164"/>
      <c r="O65" s="164"/>
      <c r="P65" s="165"/>
      <c r="Q65" s="165"/>
      <c r="R65" s="166"/>
      <c r="S65" s="91"/>
      <c r="T65" s="91"/>
      <c r="U65" s="167"/>
      <c r="V65" s="91"/>
      <c r="W65" s="168"/>
      <c r="X65" s="135"/>
      <c r="Y65" s="57"/>
    </row>
    <row r="66" s="111" customFormat="true" ht="9.95" hidden="false" customHeight="true" outlineLevel="0" collapsed="false">
      <c r="A66" s="112" t="s">
        <v>170</v>
      </c>
      <c r="B66" s="113" t="s">
        <v>171</v>
      </c>
      <c r="C66" s="114" t="n">
        <v>25</v>
      </c>
      <c r="D66" s="115" t="n">
        <v>7</v>
      </c>
      <c r="E66" s="116" t="s">
        <v>36</v>
      </c>
      <c r="F66" s="117" t="s">
        <v>172</v>
      </c>
      <c r="G66" s="118" t="s">
        <v>145</v>
      </c>
      <c r="H66" s="119" t="s">
        <v>20</v>
      </c>
      <c r="I66" s="177"/>
      <c r="J66" s="177"/>
      <c r="K66" s="178"/>
      <c r="L66" s="178"/>
      <c r="M66" s="107"/>
      <c r="N66" s="123"/>
      <c r="O66" s="123"/>
      <c r="P66" s="140"/>
      <c r="Q66" s="140"/>
      <c r="R66" s="107"/>
      <c r="S66" s="107"/>
      <c r="T66" s="107"/>
      <c r="U66" s="124"/>
      <c r="V66" s="107"/>
      <c r="W66" s="107"/>
      <c r="X66" s="110"/>
      <c r="Y66" s="110"/>
    </row>
    <row r="67" customFormat="false" ht="9.95" hidden="false" customHeight="true" outlineLevel="0" collapsed="false">
      <c r="A67" s="112"/>
      <c r="B67" s="113" t="s">
        <v>109</v>
      </c>
      <c r="C67" s="114"/>
      <c r="D67" s="115"/>
      <c r="E67" s="116" t="s">
        <v>109</v>
      </c>
      <c r="F67" s="117" t="s">
        <v>109</v>
      </c>
      <c r="G67" s="118" t="s">
        <v>109</v>
      </c>
      <c r="H67" s="119" t="s">
        <v>109</v>
      </c>
      <c r="I67" s="57"/>
      <c r="J67" s="125" t="s">
        <v>172</v>
      </c>
      <c r="K67" s="125" t="s">
        <v>36</v>
      </c>
      <c r="L67" s="126"/>
      <c r="M67" s="127"/>
      <c r="N67" s="140"/>
      <c r="O67" s="140"/>
      <c r="P67" s="129"/>
      <c r="Q67" s="130"/>
      <c r="R67" s="131"/>
      <c r="S67" s="132"/>
      <c r="T67" s="132"/>
      <c r="U67" s="133"/>
      <c r="V67" s="132"/>
      <c r="W67" s="134"/>
      <c r="X67" s="135"/>
      <c r="Y67" s="57"/>
    </row>
    <row r="68" customFormat="false" ht="9.95" hidden="false" customHeight="true" outlineLevel="0" collapsed="false">
      <c r="A68" s="112"/>
      <c r="B68" s="136"/>
      <c r="C68" s="137" t="n">
        <v>26</v>
      </c>
      <c r="D68" s="34" t="n">
        <v>26</v>
      </c>
      <c r="E68" s="138" t="s">
        <v>51</v>
      </c>
      <c r="F68" s="119" t="s">
        <v>173</v>
      </c>
      <c r="G68" s="179" t="s">
        <v>137</v>
      </c>
      <c r="H68" s="139" t="s">
        <v>20</v>
      </c>
      <c r="I68" s="57"/>
      <c r="J68" s="125"/>
      <c r="K68" s="125"/>
      <c r="L68" s="126"/>
      <c r="M68" s="127"/>
      <c r="N68" s="140"/>
      <c r="O68" s="140"/>
      <c r="P68" s="127"/>
      <c r="Q68" s="140"/>
      <c r="R68" s="131"/>
      <c r="S68" s="141"/>
      <c r="T68" s="141"/>
      <c r="U68" s="142"/>
      <c r="V68" s="141"/>
      <c r="W68" s="134"/>
      <c r="X68" s="135"/>
      <c r="Y68" s="57"/>
    </row>
    <row r="69" customFormat="false" ht="9.95" hidden="false" customHeight="true" outlineLevel="0" collapsed="false">
      <c r="A69" s="112"/>
      <c r="B69" s="136" t="s">
        <v>109</v>
      </c>
      <c r="C69" s="137"/>
      <c r="D69" s="34"/>
      <c r="E69" s="138" t="s">
        <v>109</v>
      </c>
      <c r="F69" s="119" t="s">
        <v>109</v>
      </c>
      <c r="G69" s="179" t="s">
        <v>109</v>
      </c>
      <c r="H69" s="139" t="s">
        <v>109</v>
      </c>
      <c r="I69" s="143" t="n">
        <v>1</v>
      </c>
      <c r="J69" s="144" t="s">
        <v>174</v>
      </c>
      <c r="K69" s="145"/>
      <c r="L69" s="146" t="s">
        <v>172</v>
      </c>
      <c r="M69" s="146"/>
      <c r="N69" s="147" t="s">
        <v>36</v>
      </c>
      <c r="O69" s="148"/>
      <c r="P69" s="149" t="s">
        <v>175</v>
      </c>
      <c r="Q69" s="140"/>
      <c r="R69" s="131"/>
      <c r="S69" s="141"/>
      <c r="T69" s="141"/>
      <c r="U69" s="142"/>
      <c r="V69" s="141"/>
      <c r="W69" s="134"/>
      <c r="X69" s="135"/>
      <c r="Y69" s="57"/>
    </row>
    <row r="70" customFormat="false" ht="9.95" hidden="false" customHeight="true" outlineLevel="0" collapsed="false">
      <c r="A70" s="112"/>
      <c r="B70" s="136"/>
      <c r="C70" s="137" t="n">
        <v>27</v>
      </c>
      <c r="D70" s="34" t="n">
        <v>28</v>
      </c>
      <c r="E70" s="138" t="s">
        <v>65</v>
      </c>
      <c r="F70" s="119" t="s">
        <v>176</v>
      </c>
      <c r="G70" s="179" t="s">
        <v>177</v>
      </c>
      <c r="H70" s="119" t="s">
        <v>20</v>
      </c>
      <c r="I70" s="126"/>
      <c r="J70" s="144"/>
      <c r="K70" s="150"/>
      <c r="L70" s="146"/>
      <c r="M70" s="146"/>
      <c r="N70" s="147"/>
      <c r="O70" s="148"/>
      <c r="P70" s="149"/>
      <c r="Q70" s="140" t="s">
        <v>36</v>
      </c>
      <c r="R70" s="151" t="n">
        <v>7</v>
      </c>
      <c r="S70" s="151" t="n">
        <v>180</v>
      </c>
      <c r="T70" s="151" t="n">
        <v>18064</v>
      </c>
      <c r="U70" s="152" t="n">
        <v>36208</v>
      </c>
      <c r="V70" s="151" t="s">
        <v>20</v>
      </c>
      <c r="W70" s="134"/>
      <c r="X70" s="135"/>
      <c r="Y70" s="57"/>
    </row>
    <row r="71" customFormat="false" ht="9.95" hidden="false" customHeight="true" outlineLevel="0" collapsed="false">
      <c r="A71" s="112"/>
      <c r="B71" s="136" t="s">
        <v>109</v>
      </c>
      <c r="C71" s="137" t="n">
        <v>11</v>
      </c>
      <c r="D71" s="34"/>
      <c r="E71" s="138" t="s">
        <v>109</v>
      </c>
      <c r="F71" s="119" t="s">
        <v>109</v>
      </c>
      <c r="G71" s="179" t="s">
        <v>109</v>
      </c>
      <c r="H71" s="119" t="s">
        <v>109</v>
      </c>
      <c r="I71" s="57"/>
      <c r="J71" s="125" t="s">
        <v>176</v>
      </c>
      <c r="K71" s="125" t="s">
        <v>65</v>
      </c>
      <c r="L71" s="153" t="n">
        <v>1</v>
      </c>
      <c r="M71" s="144" t="s">
        <v>174</v>
      </c>
      <c r="N71" s="145"/>
      <c r="O71" s="150"/>
      <c r="P71" s="129"/>
      <c r="Q71" s="140"/>
      <c r="R71" s="131"/>
      <c r="S71" s="141"/>
      <c r="T71" s="141"/>
      <c r="U71" s="142"/>
      <c r="V71" s="141"/>
      <c r="W71" s="134"/>
      <c r="X71" s="135"/>
      <c r="Y71" s="57"/>
    </row>
    <row r="72" customFormat="false" ht="9.95" hidden="false" customHeight="true" outlineLevel="0" collapsed="false">
      <c r="A72" s="112"/>
      <c r="B72" s="154"/>
      <c r="C72" s="137" t="n">
        <v>28</v>
      </c>
      <c r="D72" s="34" t="n">
        <v>9</v>
      </c>
      <c r="E72" s="138" t="s">
        <v>52</v>
      </c>
      <c r="F72" s="119" t="s">
        <v>178</v>
      </c>
      <c r="G72" s="179" t="s">
        <v>116</v>
      </c>
      <c r="H72" s="139" t="s">
        <v>20</v>
      </c>
      <c r="I72" s="57"/>
      <c r="J72" s="125"/>
      <c r="K72" s="125"/>
      <c r="L72" s="155"/>
      <c r="M72" s="144"/>
      <c r="N72" s="150"/>
      <c r="O72" s="150"/>
      <c r="P72" s="127"/>
      <c r="Q72" s="140"/>
      <c r="R72" s="131"/>
      <c r="S72" s="141"/>
      <c r="T72" s="141"/>
      <c r="U72" s="142"/>
      <c r="V72" s="141"/>
      <c r="W72" s="134"/>
      <c r="X72" s="135"/>
      <c r="Y72" s="57"/>
    </row>
    <row r="73" customFormat="false" ht="9.95" hidden="false" customHeight="true" outlineLevel="0" collapsed="false">
      <c r="A73" s="112"/>
      <c r="B73" s="154" t="s">
        <v>109</v>
      </c>
      <c r="C73" s="137" t="n">
        <v>12</v>
      </c>
      <c r="D73" s="34"/>
      <c r="E73" s="138" t="s">
        <v>109</v>
      </c>
      <c r="F73" s="119" t="s">
        <v>109</v>
      </c>
      <c r="G73" s="179" t="s">
        <v>109</v>
      </c>
      <c r="H73" s="139" t="s">
        <v>109</v>
      </c>
      <c r="I73" s="143" t="n">
        <v>1</v>
      </c>
      <c r="J73" s="156" t="s">
        <v>138</v>
      </c>
      <c r="K73" s="145"/>
      <c r="L73" s="150"/>
      <c r="M73" s="127"/>
      <c r="N73" s="140"/>
      <c r="O73" s="140"/>
      <c r="P73" s="140"/>
      <c r="Q73" s="140"/>
      <c r="R73" s="151"/>
      <c r="S73" s="148"/>
      <c r="T73" s="148"/>
      <c r="U73" s="157"/>
      <c r="V73" s="148"/>
      <c r="W73" s="134"/>
      <c r="X73" s="135"/>
      <c r="Y73" s="57"/>
    </row>
    <row r="74" customFormat="false" ht="9.95" hidden="false" customHeight="true" outlineLevel="0" collapsed="false">
      <c r="A74" s="158"/>
      <c r="B74" s="159"/>
      <c r="C74" s="160"/>
      <c r="D74" s="160"/>
      <c r="E74" s="160"/>
      <c r="F74" s="161"/>
      <c r="G74" s="161"/>
      <c r="H74" s="161"/>
      <c r="I74" s="162"/>
      <c r="J74" s="156"/>
      <c r="K74" s="125"/>
      <c r="L74" s="125"/>
      <c r="M74" s="163"/>
      <c r="N74" s="164"/>
      <c r="O74" s="165"/>
      <c r="P74" s="165"/>
      <c r="Q74" s="125"/>
      <c r="R74" s="166"/>
      <c r="S74" s="91"/>
      <c r="T74" s="91"/>
      <c r="U74" s="167"/>
      <c r="V74" s="91"/>
      <c r="W74" s="168"/>
      <c r="X74" s="135"/>
      <c r="Y74" s="57"/>
    </row>
    <row r="75" customFormat="false" ht="9.95" hidden="false" customHeight="true" outlineLevel="0" collapsed="false">
      <c r="A75" s="112" t="s">
        <v>179</v>
      </c>
      <c r="B75" s="113" t="s">
        <v>180</v>
      </c>
      <c r="C75" s="137" t="n">
        <v>29</v>
      </c>
      <c r="D75" s="115" t="n">
        <v>8</v>
      </c>
      <c r="E75" s="138" t="s">
        <v>60</v>
      </c>
      <c r="F75" s="117" t="s">
        <v>181</v>
      </c>
      <c r="G75" s="118" t="s">
        <v>182</v>
      </c>
      <c r="H75" s="119" t="s">
        <v>20</v>
      </c>
      <c r="I75" s="126"/>
      <c r="J75" s="177"/>
      <c r="K75" s="150"/>
      <c r="L75" s="150"/>
      <c r="M75" s="129"/>
      <c r="N75" s="130"/>
      <c r="O75" s="140"/>
      <c r="P75" s="140"/>
      <c r="Q75" s="140"/>
      <c r="R75" s="151"/>
      <c r="S75" s="151"/>
      <c r="T75" s="151"/>
      <c r="U75" s="152"/>
      <c r="V75" s="151"/>
      <c r="W75" s="168"/>
      <c r="X75" s="135"/>
      <c r="Y75" s="57"/>
    </row>
    <row r="76" customFormat="false" ht="9.95" hidden="false" customHeight="true" outlineLevel="0" collapsed="false">
      <c r="A76" s="112"/>
      <c r="B76" s="113" t="s">
        <v>109</v>
      </c>
      <c r="C76" s="137" t="n">
        <v>13</v>
      </c>
      <c r="D76" s="115"/>
      <c r="E76" s="138" t="s">
        <v>109</v>
      </c>
      <c r="F76" s="117" t="s">
        <v>109</v>
      </c>
      <c r="G76" s="118" t="s">
        <v>109</v>
      </c>
      <c r="H76" s="119" t="s">
        <v>109</v>
      </c>
      <c r="I76" s="57"/>
      <c r="J76" s="125" t="s">
        <v>181</v>
      </c>
      <c r="K76" s="125" t="s">
        <v>60</v>
      </c>
      <c r="L76" s="126"/>
      <c r="M76" s="129"/>
      <c r="N76" s="130"/>
      <c r="O76" s="169"/>
      <c r="P76" s="170"/>
      <c r="Q76" s="150"/>
      <c r="R76" s="171"/>
      <c r="S76" s="172"/>
      <c r="T76" s="172"/>
      <c r="U76" s="173"/>
      <c r="V76" s="172"/>
      <c r="W76" s="168"/>
      <c r="X76" s="135"/>
      <c r="Y76" s="57"/>
    </row>
    <row r="77" customFormat="false" ht="9.95" hidden="false" customHeight="true" outlineLevel="0" collapsed="false">
      <c r="A77" s="112"/>
      <c r="B77" s="136"/>
      <c r="C77" s="137" t="n">
        <v>30</v>
      </c>
      <c r="D77" s="34" t="n">
        <v>23</v>
      </c>
      <c r="E77" s="138" t="s">
        <v>66</v>
      </c>
      <c r="F77" s="119" t="s">
        <v>183</v>
      </c>
      <c r="G77" s="179" t="s">
        <v>184</v>
      </c>
      <c r="H77" s="139" t="s">
        <v>20</v>
      </c>
      <c r="I77" s="57"/>
      <c r="J77" s="125"/>
      <c r="K77" s="125"/>
      <c r="L77" s="126"/>
      <c r="M77" s="129"/>
      <c r="N77" s="140"/>
      <c r="O77" s="140"/>
      <c r="P77" s="170"/>
      <c r="Q77" s="150"/>
      <c r="R77" s="171"/>
      <c r="S77" s="172"/>
      <c r="T77" s="172"/>
      <c r="U77" s="173"/>
      <c r="V77" s="172"/>
      <c r="W77" s="134"/>
      <c r="X77" s="135"/>
      <c r="Y77" s="57"/>
    </row>
    <row r="78" customFormat="false" ht="9.95" hidden="false" customHeight="true" outlineLevel="0" collapsed="false">
      <c r="A78" s="112"/>
      <c r="B78" s="136" t="s">
        <v>109</v>
      </c>
      <c r="C78" s="137" t="n">
        <v>14</v>
      </c>
      <c r="D78" s="34"/>
      <c r="E78" s="138" t="s">
        <v>109</v>
      </c>
      <c r="F78" s="119" t="s">
        <v>109</v>
      </c>
      <c r="G78" s="179" t="s">
        <v>109</v>
      </c>
      <c r="H78" s="139" t="s">
        <v>109</v>
      </c>
      <c r="I78" s="143" t="n">
        <v>1</v>
      </c>
      <c r="J78" s="144" t="s">
        <v>117</v>
      </c>
      <c r="K78" s="145"/>
      <c r="L78" s="146" t="s">
        <v>181</v>
      </c>
      <c r="M78" s="146"/>
      <c r="N78" s="147" t="s">
        <v>60</v>
      </c>
      <c r="O78" s="148"/>
      <c r="P78" s="149" t="s">
        <v>185</v>
      </c>
      <c r="Q78" s="140"/>
      <c r="R78" s="131"/>
      <c r="S78" s="141"/>
      <c r="T78" s="141"/>
      <c r="U78" s="142"/>
      <c r="V78" s="141"/>
      <c r="W78" s="134"/>
      <c r="X78" s="135"/>
      <c r="Y78" s="57"/>
    </row>
    <row r="79" customFormat="false" ht="9.95" hidden="false" customHeight="true" outlineLevel="0" collapsed="false">
      <c r="A79" s="112"/>
      <c r="B79" s="136"/>
      <c r="C79" s="137" t="n">
        <v>31</v>
      </c>
      <c r="D79" s="34" t="n">
        <v>20</v>
      </c>
      <c r="E79" s="138" t="s">
        <v>69</v>
      </c>
      <c r="F79" s="119" t="s">
        <v>186</v>
      </c>
      <c r="G79" s="179" t="s">
        <v>187</v>
      </c>
      <c r="H79" s="119" t="s">
        <v>20</v>
      </c>
      <c r="I79" s="126"/>
      <c r="J79" s="144"/>
      <c r="K79" s="150"/>
      <c r="L79" s="146"/>
      <c r="M79" s="146"/>
      <c r="N79" s="147"/>
      <c r="O79" s="148"/>
      <c r="P79" s="149"/>
      <c r="Q79" s="140" t="s">
        <v>60</v>
      </c>
      <c r="R79" s="151" t="n">
        <v>8</v>
      </c>
      <c r="S79" s="151" t="n">
        <v>180</v>
      </c>
      <c r="T79" s="151" t="n">
        <v>13552</v>
      </c>
      <c r="U79" s="152" t="n">
        <v>35557</v>
      </c>
      <c r="V79" s="151" t="s">
        <v>20</v>
      </c>
      <c r="W79" s="168"/>
      <c r="X79" s="135"/>
      <c r="Y79" s="57"/>
    </row>
    <row r="80" customFormat="false" ht="9.95" hidden="false" customHeight="true" outlineLevel="0" collapsed="false">
      <c r="A80" s="112"/>
      <c r="B80" s="136" t="s">
        <v>109</v>
      </c>
      <c r="C80" s="137" t="n">
        <v>15</v>
      </c>
      <c r="D80" s="34"/>
      <c r="E80" s="138" t="s">
        <v>109</v>
      </c>
      <c r="F80" s="119" t="s">
        <v>109</v>
      </c>
      <c r="G80" s="179" t="s">
        <v>109</v>
      </c>
      <c r="H80" s="119" t="s">
        <v>109</v>
      </c>
      <c r="I80" s="57"/>
      <c r="J80" s="125" t="s">
        <v>188</v>
      </c>
      <c r="K80" s="125" t="s">
        <v>67</v>
      </c>
      <c r="L80" s="176" t="n">
        <v>1</v>
      </c>
      <c r="M80" s="144" t="s">
        <v>189</v>
      </c>
      <c r="N80" s="145"/>
      <c r="O80" s="150"/>
      <c r="P80" s="129"/>
      <c r="Q80" s="140"/>
      <c r="R80" s="131"/>
      <c r="S80" s="141"/>
      <c r="T80" s="141"/>
      <c r="U80" s="142"/>
      <c r="V80" s="141"/>
      <c r="W80" s="168"/>
      <c r="X80" s="135"/>
      <c r="Y80" s="57"/>
    </row>
    <row r="81" customFormat="false" ht="9.95" hidden="false" customHeight="true" outlineLevel="0" collapsed="false">
      <c r="A81" s="112"/>
      <c r="B81" s="154"/>
      <c r="C81" s="137" t="n">
        <v>32</v>
      </c>
      <c r="D81" s="34" t="n">
        <v>16</v>
      </c>
      <c r="E81" s="138" t="s">
        <v>67</v>
      </c>
      <c r="F81" s="119" t="s">
        <v>188</v>
      </c>
      <c r="G81" s="179" t="s">
        <v>190</v>
      </c>
      <c r="H81" s="139" t="s">
        <v>20</v>
      </c>
      <c r="I81" s="57"/>
      <c r="J81" s="125"/>
      <c r="K81" s="125"/>
      <c r="L81" s="155"/>
      <c r="M81" s="144"/>
      <c r="N81" s="150"/>
      <c r="O81" s="150"/>
      <c r="P81" s="129"/>
      <c r="Q81" s="140"/>
      <c r="R81" s="131"/>
      <c r="S81" s="141"/>
      <c r="T81" s="141"/>
      <c r="U81" s="142"/>
      <c r="V81" s="141"/>
      <c r="W81" s="134"/>
      <c r="X81" s="135"/>
      <c r="Y81" s="57"/>
    </row>
    <row r="82" customFormat="false" ht="9.95" hidden="false" customHeight="true" outlineLevel="0" collapsed="false">
      <c r="A82" s="112"/>
      <c r="B82" s="154" t="s">
        <v>109</v>
      </c>
      <c r="C82" s="137" t="n">
        <v>16</v>
      </c>
      <c r="D82" s="34"/>
      <c r="E82" s="138" t="s">
        <v>109</v>
      </c>
      <c r="F82" s="119" t="s">
        <v>109</v>
      </c>
      <c r="G82" s="179" t="s">
        <v>109</v>
      </c>
      <c r="H82" s="139" t="s">
        <v>109</v>
      </c>
      <c r="I82" s="143" t="n">
        <v>2</v>
      </c>
      <c r="J82" s="144" t="s">
        <v>191</v>
      </c>
      <c r="K82" s="181"/>
      <c r="L82" s="150"/>
      <c r="M82" s="129"/>
      <c r="N82" s="129"/>
      <c r="O82" s="130"/>
      <c r="P82" s="132"/>
      <c r="Q82" s="132"/>
      <c r="R82" s="132"/>
      <c r="S82" s="132"/>
      <c r="T82" s="132"/>
      <c r="U82" s="133"/>
      <c r="V82" s="132"/>
      <c r="W82" s="168"/>
      <c r="X82" s="135"/>
      <c r="Y82" s="57"/>
    </row>
    <row r="83" customFormat="false" ht="8.2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57"/>
      <c r="J83" s="144"/>
      <c r="K83" s="126"/>
      <c r="L83" s="126"/>
      <c r="M83" s="135"/>
      <c r="N83" s="57"/>
      <c r="O83" s="182"/>
      <c r="P83" s="162"/>
      <c r="Q83" s="183"/>
      <c r="R83" s="180"/>
      <c r="S83" s="180"/>
      <c r="T83" s="180"/>
      <c r="U83" s="184"/>
      <c r="V83" s="180"/>
      <c r="W83" s="75"/>
      <c r="X83" s="135"/>
      <c r="Y83" s="57"/>
    </row>
    <row r="84" customFormat="false" ht="20.25" hidden="false" customHeight="true" outlineLevel="0" collapsed="false">
      <c r="A84" s="62"/>
      <c r="B84" s="185" t="s">
        <v>192</v>
      </c>
      <c r="C84" s="185"/>
      <c r="D84" s="185"/>
      <c r="E84" s="185"/>
      <c r="F84" s="185"/>
      <c r="G84" s="185"/>
      <c r="H84" s="185"/>
      <c r="I84" s="186"/>
      <c r="J84" s="186"/>
      <c r="K84" s="66"/>
      <c r="L84" s="66"/>
      <c r="M84" s="187"/>
      <c r="N84" s="57"/>
      <c r="O84" s="188" t="s">
        <v>12</v>
      </c>
      <c r="P84" s="189" t="s">
        <v>193</v>
      </c>
      <c r="Q84" s="189"/>
      <c r="R84" s="190"/>
      <c r="S84" s="168"/>
      <c r="T84" s="168"/>
      <c r="U84" s="191"/>
      <c r="V84" s="192"/>
      <c r="W84" s="193" t="s">
        <v>102</v>
      </c>
      <c r="X84" s="135"/>
      <c r="Y84" s="57"/>
    </row>
    <row r="85" customFormat="false" ht="12.75" hidden="false" customHeight="false" outlineLevel="0" collapsed="false">
      <c r="A85" s="62"/>
      <c r="B85" s="194" t="s">
        <v>194</v>
      </c>
      <c r="C85" s="194"/>
      <c r="D85" s="194"/>
      <c r="E85" s="194"/>
      <c r="F85" s="194"/>
      <c r="G85" s="194"/>
      <c r="H85" s="194"/>
      <c r="I85" s="195"/>
      <c r="J85" s="195"/>
      <c r="K85" s="62"/>
      <c r="L85" s="62"/>
      <c r="M85" s="187"/>
      <c r="N85" s="57"/>
      <c r="O85" s="196" t="n">
        <v>1</v>
      </c>
      <c r="P85" s="197" t="s">
        <v>107</v>
      </c>
      <c r="Q85" s="197"/>
      <c r="R85" s="198"/>
      <c r="S85" s="199"/>
      <c r="T85" s="199"/>
      <c r="U85" s="200"/>
      <c r="V85" s="201"/>
      <c r="W85" s="202" t="n">
        <v>283</v>
      </c>
      <c r="X85" s="135"/>
      <c r="Y85" s="57"/>
    </row>
    <row r="86" customFormat="false" ht="12.75" hidden="false" customHeight="false" outlineLevel="0" collapsed="false">
      <c r="A86" s="62"/>
      <c r="B86" s="194" t="s">
        <v>195</v>
      </c>
      <c r="C86" s="194"/>
      <c r="D86" s="194"/>
      <c r="E86" s="194"/>
      <c r="F86" s="194"/>
      <c r="G86" s="194"/>
      <c r="H86" s="194"/>
      <c r="I86" s="195"/>
      <c r="J86" s="195"/>
      <c r="K86" s="66"/>
      <c r="L86" s="66"/>
      <c r="M86" s="135"/>
      <c r="N86" s="57"/>
      <c r="O86" s="196" t="n">
        <v>2</v>
      </c>
      <c r="P86" s="197" t="s">
        <v>120</v>
      </c>
      <c r="Q86" s="197"/>
      <c r="R86" s="198"/>
      <c r="S86" s="199"/>
      <c r="T86" s="199"/>
      <c r="U86" s="200"/>
      <c r="V86" s="201"/>
      <c r="W86" s="202" t="n">
        <v>278</v>
      </c>
      <c r="X86" s="135"/>
      <c r="Y86" s="57"/>
    </row>
    <row r="87" customFormat="false" ht="12.75" hidden="false" customHeight="false" outlineLevel="0" collapsed="false">
      <c r="A87" s="62"/>
      <c r="B87" s="194" t="s">
        <v>196</v>
      </c>
      <c r="C87" s="194"/>
      <c r="D87" s="194"/>
      <c r="E87" s="194"/>
      <c r="F87" s="194"/>
      <c r="G87" s="194"/>
      <c r="H87" s="194"/>
      <c r="I87" s="195"/>
      <c r="J87" s="195"/>
      <c r="K87" s="62"/>
      <c r="L87" s="62"/>
      <c r="M87" s="135"/>
      <c r="N87" s="57"/>
      <c r="O87" s="196" t="n">
        <v>3</v>
      </c>
      <c r="P87" s="197" t="s">
        <v>130</v>
      </c>
      <c r="Q87" s="197"/>
      <c r="R87" s="198"/>
      <c r="S87" s="199"/>
      <c r="T87" s="199"/>
      <c r="U87" s="200"/>
      <c r="V87" s="201"/>
      <c r="W87" s="202" t="n">
        <v>278</v>
      </c>
      <c r="X87" s="135"/>
      <c r="Y87" s="57"/>
    </row>
    <row r="88" customFormat="false" ht="12.75" hidden="false" customHeight="false" outlineLevel="0" collapsed="false">
      <c r="A88" s="62"/>
      <c r="B88" s="194" t="s">
        <v>197</v>
      </c>
      <c r="C88" s="194"/>
      <c r="D88" s="194"/>
      <c r="E88" s="194"/>
      <c r="F88" s="194"/>
      <c r="G88" s="194"/>
      <c r="H88" s="194"/>
      <c r="I88" s="195"/>
      <c r="J88" s="195"/>
      <c r="K88" s="62"/>
      <c r="L88" s="62"/>
      <c r="M88" s="135"/>
      <c r="N88" s="57"/>
      <c r="O88" s="196" t="n">
        <v>4</v>
      </c>
      <c r="P88" s="197" t="s">
        <v>141</v>
      </c>
      <c r="Q88" s="197"/>
      <c r="R88" s="198"/>
      <c r="S88" s="199"/>
      <c r="T88" s="199"/>
      <c r="U88" s="200"/>
      <c r="V88" s="201"/>
      <c r="W88" s="202" t="n">
        <v>267</v>
      </c>
      <c r="X88" s="135"/>
      <c r="Y88" s="57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6"/>
      <c r="L89" s="66"/>
      <c r="M89" s="135"/>
      <c r="N89" s="57"/>
      <c r="O89" s="196" t="n">
        <v>5</v>
      </c>
      <c r="P89" s="197" t="s">
        <v>151</v>
      </c>
      <c r="Q89" s="197"/>
      <c r="R89" s="198"/>
      <c r="S89" s="199"/>
      <c r="T89" s="199"/>
      <c r="U89" s="200"/>
      <c r="V89" s="201"/>
      <c r="W89" s="202" t="n">
        <v>259</v>
      </c>
      <c r="X89" s="135"/>
      <c r="Y89" s="57"/>
    </row>
    <row r="90" customFormat="false" ht="12.75" hidden="false" customHeight="true" outlineLevel="0" collapsed="false">
      <c r="A90" s="79" t="s">
        <v>79</v>
      </c>
      <c r="B90" s="57"/>
      <c r="C90" s="57"/>
      <c r="D90" s="95"/>
      <c r="E90" s="95"/>
      <c r="F90" s="162"/>
      <c r="G90" s="162"/>
      <c r="H90" s="203" t="s">
        <v>80</v>
      </c>
      <c r="I90" s="203"/>
      <c r="J90" s="203"/>
      <c r="K90" s="203"/>
      <c r="L90" s="82"/>
      <c r="M90" s="135"/>
      <c r="N90" s="57"/>
      <c r="O90" s="196" t="n">
        <v>6</v>
      </c>
      <c r="P90" s="197" t="s">
        <v>161</v>
      </c>
      <c r="Q90" s="197"/>
      <c r="R90" s="198"/>
      <c r="S90" s="199"/>
      <c r="T90" s="199"/>
      <c r="U90" s="200"/>
      <c r="V90" s="201"/>
      <c r="W90" s="202" t="n">
        <v>200</v>
      </c>
      <c r="X90" s="135"/>
      <c r="Y90" s="57"/>
    </row>
    <row r="91" customFormat="false" ht="12.75" hidden="false" customHeight="true" outlineLevel="0" collapsed="false">
      <c r="A91" s="57"/>
      <c r="B91" s="57"/>
      <c r="C91" s="57"/>
      <c r="D91" s="204"/>
      <c r="E91" s="204"/>
      <c r="F91" s="205" t="s">
        <v>81</v>
      </c>
      <c r="G91" s="205"/>
      <c r="H91" s="206" t="s">
        <v>82</v>
      </c>
      <c r="I91" s="206"/>
      <c r="J91" s="206"/>
      <c r="K91" s="206"/>
      <c r="L91" s="207"/>
      <c r="M91" s="135"/>
      <c r="N91" s="57"/>
      <c r="O91" s="196" t="n">
        <v>7</v>
      </c>
      <c r="P91" s="197" t="s">
        <v>172</v>
      </c>
      <c r="Q91" s="197"/>
      <c r="R91" s="198"/>
      <c r="S91" s="199"/>
      <c r="T91" s="199"/>
      <c r="U91" s="200"/>
      <c r="V91" s="201"/>
      <c r="W91" s="202" t="n">
        <v>180</v>
      </c>
      <c r="X91" s="135"/>
      <c r="Y91" s="57"/>
    </row>
    <row r="92" customFormat="false" ht="12.75" hidden="false" customHeight="false" outlineLevel="0" collapsed="false">
      <c r="A92" s="57"/>
      <c r="B92" s="57"/>
      <c r="C92" s="57"/>
      <c r="D92" s="204"/>
      <c r="E92" s="204"/>
      <c r="F92" s="205"/>
      <c r="G92" s="205"/>
      <c r="H92" s="207"/>
      <c r="I92" s="207"/>
      <c r="J92" s="207"/>
      <c r="K92" s="207"/>
      <c r="L92" s="207"/>
      <c r="M92" s="135"/>
      <c r="N92" s="57"/>
      <c r="O92" s="196" t="n">
        <v>8</v>
      </c>
      <c r="P92" s="197" t="s">
        <v>181</v>
      </c>
      <c r="Q92" s="197"/>
      <c r="R92" s="198"/>
      <c r="S92" s="199"/>
      <c r="T92" s="199"/>
      <c r="U92" s="200"/>
      <c r="V92" s="201"/>
      <c r="W92" s="202" t="n">
        <v>180</v>
      </c>
      <c r="X92" s="135"/>
      <c r="Y92" s="57"/>
    </row>
    <row r="93" customFormat="false" ht="12.75" hidden="false" customHeight="true" outlineLevel="0" collapsed="false">
      <c r="A93" s="79" t="s">
        <v>83</v>
      </c>
      <c r="B93" s="57"/>
      <c r="C93" s="57"/>
      <c r="D93" s="95"/>
      <c r="E93" s="95"/>
      <c r="F93" s="162"/>
      <c r="G93" s="162"/>
      <c r="H93" s="203" t="s">
        <v>84</v>
      </c>
      <c r="I93" s="203"/>
      <c r="J93" s="203"/>
      <c r="K93" s="203"/>
      <c r="L93" s="82"/>
      <c r="M93" s="135"/>
      <c r="N93" s="135"/>
      <c r="O93" s="135"/>
      <c r="P93" s="135"/>
      <c r="Q93" s="180"/>
      <c r="R93" s="180"/>
      <c r="S93" s="180"/>
      <c r="T93" s="180"/>
      <c r="U93" s="184"/>
      <c r="V93" s="180"/>
      <c r="W93" s="134"/>
      <c r="X93" s="135"/>
      <c r="Y93" s="57"/>
    </row>
    <row r="94" customFormat="false" ht="12.75" hidden="false" customHeight="true" outlineLevel="0" collapsed="false">
      <c r="A94" s="57"/>
      <c r="B94" s="57"/>
      <c r="C94" s="57"/>
      <c r="D94" s="204"/>
      <c r="E94" s="204"/>
      <c r="F94" s="205" t="s">
        <v>81</v>
      </c>
      <c r="G94" s="205"/>
      <c r="H94" s="206" t="s">
        <v>82</v>
      </c>
      <c r="I94" s="206"/>
      <c r="J94" s="206"/>
      <c r="K94" s="206"/>
      <c r="L94" s="207"/>
      <c r="M94" s="135"/>
      <c r="N94" s="135"/>
      <c r="O94" s="135"/>
      <c r="P94" s="135"/>
      <c r="Q94" s="180"/>
      <c r="R94" s="180"/>
      <c r="S94" s="180"/>
      <c r="T94" s="180"/>
      <c r="U94" s="184"/>
      <c r="V94" s="180"/>
      <c r="W94" s="134"/>
      <c r="X94" s="135"/>
      <c r="Y94" s="57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80"/>
      <c r="R95" s="180"/>
      <c r="S95" s="180"/>
      <c r="T95" s="180"/>
      <c r="U95" s="184"/>
      <c r="V95" s="180"/>
      <c r="W95" s="134"/>
      <c r="X95" s="135"/>
      <c r="Y95" s="57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80"/>
      <c r="R96" s="180"/>
      <c r="S96" s="180"/>
      <c r="T96" s="180"/>
      <c r="U96" s="184"/>
      <c r="V96" s="180"/>
      <c r="W96" s="134"/>
      <c r="X96" s="135"/>
      <c r="Y96" s="57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80"/>
      <c r="R97" s="180"/>
      <c r="S97" s="180"/>
      <c r="T97" s="180"/>
      <c r="U97" s="184"/>
      <c r="V97" s="180"/>
      <c r="W97" s="134"/>
      <c r="X97" s="135"/>
      <c r="Y97" s="57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80"/>
      <c r="R98" s="180"/>
      <c r="S98" s="180"/>
      <c r="T98" s="180"/>
      <c r="U98" s="184"/>
      <c r="V98" s="180"/>
      <c r="W98" s="134"/>
      <c r="X98" s="135"/>
      <c r="Y98" s="57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80"/>
      <c r="R99" s="180"/>
      <c r="S99" s="180"/>
      <c r="T99" s="180"/>
      <c r="U99" s="184"/>
      <c r="V99" s="180"/>
      <c r="W99" s="134"/>
      <c r="X99" s="135"/>
      <c r="Y99" s="57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80"/>
      <c r="R100" s="180"/>
      <c r="S100" s="180"/>
      <c r="T100" s="180"/>
      <c r="U100" s="184"/>
      <c r="V100" s="180"/>
      <c r="W100" s="134"/>
      <c r="X100" s="135"/>
      <c r="Y100" s="57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9"/>
      <c r="R101" s="209"/>
      <c r="S101" s="209"/>
      <c r="T101" s="209"/>
      <c r="U101" s="184"/>
      <c r="V101" s="209"/>
      <c r="W101" s="210"/>
      <c r="X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9"/>
      <c r="R102" s="209"/>
      <c r="S102" s="209"/>
      <c r="T102" s="209"/>
      <c r="U102" s="184"/>
      <c r="V102" s="209"/>
      <c r="W102" s="210"/>
      <c r="X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9"/>
      <c r="R103" s="209"/>
      <c r="S103" s="209"/>
      <c r="T103" s="209"/>
      <c r="U103" s="184"/>
      <c r="V103" s="209"/>
      <c r="W103" s="210"/>
      <c r="X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9"/>
      <c r="R104" s="209"/>
      <c r="S104" s="209"/>
      <c r="T104" s="209"/>
      <c r="U104" s="184"/>
      <c r="V104" s="209"/>
      <c r="W104" s="210"/>
      <c r="X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9"/>
      <c r="R105" s="209"/>
      <c r="S105" s="209"/>
      <c r="T105" s="209"/>
      <c r="U105" s="184"/>
      <c r="V105" s="209"/>
      <c r="W105" s="210"/>
      <c r="X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9"/>
      <c r="R106" s="209"/>
      <c r="S106" s="209"/>
      <c r="T106" s="209"/>
      <c r="U106" s="184"/>
      <c r="V106" s="209"/>
      <c r="W106" s="210"/>
      <c r="X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9"/>
      <c r="R107" s="209"/>
      <c r="S107" s="209"/>
      <c r="T107" s="209"/>
      <c r="U107" s="184"/>
      <c r="V107" s="209"/>
      <c r="W107" s="210"/>
      <c r="X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9"/>
      <c r="R108" s="209"/>
      <c r="S108" s="209"/>
      <c r="T108" s="209"/>
      <c r="U108" s="184"/>
      <c r="V108" s="209"/>
      <c r="W108" s="210"/>
      <c r="X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9"/>
      <c r="R109" s="209"/>
      <c r="S109" s="209"/>
      <c r="T109" s="209"/>
      <c r="U109" s="184"/>
      <c r="V109" s="209"/>
      <c r="W109" s="210"/>
      <c r="X109" s="208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9"/>
      <c r="R110" s="209"/>
      <c r="S110" s="209"/>
      <c r="T110" s="209"/>
      <c r="U110" s="184"/>
      <c r="V110" s="209"/>
      <c r="W110" s="210"/>
      <c r="X110" s="208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9"/>
      <c r="R111" s="209"/>
      <c r="S111" s="209"/>
      <c r="T111" s="209"/>
      <c r="U111" s="184"/>
      <c r="V111" s="209"/>
      <c r="W111" s="210"/>
      <c r="X111" s="208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9"/>
      <c r="R112" s="209"/>
      <c r="S112" s="209"/>
      <c r="T112" s="209"/>
      <c r="U112" s="184"/>
      <c r="V112" s="209"/>
      <c r="W112" s="210"/>
      <c r="X112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9"/>
      <c r="R113" s="209"/>
      <c r="S113" s="209"/>
      <c r="T113" s="209"/>
      <c r="U113" s="184"/>
      <c r="V113" s="209"/>
      <c r="W113" s="210"/>
      <c r="X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9"/>
      <c r="R114" s="209"/>
      <c r="S114" s="209"/>
      <c r="T114" s="209"/>
      <c r="U114" s="184"/>
      <c r="V114" s="209"/>
      <c r="W114" s="210"/>
      <c r="X114" s="208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9"/>
      <c r="R115" s="209"/>
      <c r="S115" s="209"/>
      <c r="T115" s="209"/>
      <c r="U115" s="184"/>
      <c r="V115" s="209"/>
      <c r="W115" s="210"/>
      <c r="X115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9"/>
      <c r="R116" s="209"/>
      <c r="S116" s="209"/>
      <c r="T116" s="209"/>
      <c r="U116" s="184"/>
      <c r="V116" s="209"/>
      <c r="W116" s="210"/>
      <c r="X116" s="208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</row>
  </sheetData>
  <mergeCells count="346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G75:G76 G21:G28 G30:G31 G48:G49 G39:G40 G57:G58 G12:G19 G66:G67">
    <cfRule type="expression" priority="2" aboveAverage="0" equalAverage="0" bottom="0" percent="0" rank="0" text="" dxfId="0">
      <formula>COUNTIF($P$85:$Q$92,F75)&gt;0</formula>
    </cfRule>
  </conditionalFormatting>
  <conditionalFormatting sqref="F21:F28 F30:F31 F75:F76 O21:P21 F39:F40 F57:F58 F48:F49 J13:J14 J22:J23 J31:J32 J40:J41 J49:J50 J58:J59 J67:J68 J76:J77 J17:J18 J26:J27 J35:J36 J44:J45 J53:J54 J62:J63 J71:J72 J80:J81 L15:M16 L33:M34 L51:M52 L69:M70 L24:M25 L42:M43 L60:M61 L78:M79 P48:Q48 O75:P75 O19:P19 F12:F19 P64:Q64 P46:Q46 O39:P39 O37:P37 O57:P57 O55:P55 P66:Q66 O73:P73 F66:F67">
    <cfRule type="expression" priority="3" aboveAverage="0" equalAverage="0" bottom="0" percent="0" rank="0" text="" dxfId="1">
      <formula>COUNTIF($P$85:$Q$92,F21)&gt;0</formula>
    </cfRule>
  </conditionalFormatting>
  <conditionalFormatting sqref="I15 O76 I24 I28 I33 I19 I42 I46 I51 I37 I60 I64 I69 I55 I78 I82 L80 L71 O58 L62 L53 O40 L35 L44 O22 L17 L26 I73">
    <cfRule type="cellIs" priority="4" operator="notEqual" aboveAverage="0" equalAverage="0" bottom="0" percent="0" rank="0" text="" dxfId="2">
      <formula>0</formula>
    </cfRule>
  </conditionalFormatting>
  <conditionalFormatting sqref="B21:B28 B39:B46 B48:B55 B57:B64 B12:B19 B66:B73 B30:B37 B75:B82">
    <cfRule type="expression" priority="5" aboveAverage="0" equalAverage="0" bottom="0" percent="0" rank="0" text="" dxfId="3">
      <formula>COUNTIF($P$85:$Q$92,$F$12)&lt;&gt;0</formula>
    </cfRule>
  </conditionalFormatting>
  <conditionalFormatting sqref="D12:D19 D21:D28 D30:D37 D39:D46 D48:D55 D57:D64 D66:D73 D75:D82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T69" activeCellId="0" sqref="T69:W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5.99"/>
    <col collapsed="false" customWidth="true" hidden="true" outlineLevel="0" max="3" min="3" style="211" width="5.41"/>
    <col collapsed="false" customWidth="true" hidden="false" outlineLevel="0" max="4" min="4" style="212" width="12.85"/>
    <col collapsed="false" customWidth="true" hidden="false" outlineLevel="0" max="5" min="5" style="212" width="4.14"/>
    <col collapsed="false" customWidth="true" hidden="false" outlineLevel="0" max="6" min="6" style="212" width="10.41"/>
    <col collapsed="false" customWidth="true" hidden="false" outlineLevel="0" max="7" min="7" style="44" width="2.42"/>
    <col collapsed="false" customWidth="true" hidden="false" outlineLevel="0" max="9" min="8" style="44" width="6.7"/>
    <col collapsed="false" customWidth="true" hidden="true" outlineLevel="0" max="10" min="10" style="44" width="4.14"/>
    <col collapsed="false" customWidth="true" hidden="false" outlineLevel="0" max="11" min="11" style="44" width="2.42"/>
    <col collapsed="false" customWidth="true" hidden="false" outlineLevel="0" max="13" min="12" style="44" width="6.7"/>
    <col collapsed="false" customWidth="true" hidden="true" outlineLevel="0" max="14" min="14" style="44" width="4.14"/>
    <col collapsed="false" customWidth="true" hidden="false" outlineLevel="0" max="15" min="15" style="44" width="2.42"/>
    <col collapsed="false" customWidth="true" hidden="false" outlineLevel="0" max="17" min="16" style="212" width="6.7"/>
    <col collapsed="false" customWidth="true" hidden="true" outlineLevel="0" max="18" min="18" style="212" width="4.14"/>
    <col collapsed="false" customWidth="true" hidden="false" outlineLevel="0" max="19" min="19" style="212" width="2.42"/>
    <col collapsed="false" customWidth="true" hidden="false" outlineLevel="0" max="21" min="20" style="213" width="6.7"/>
    <col collapsed="false" customWidth="true" hidden="true" outlineLevel="0" max="22" min="22" style="213" width="4.14"/>
    <col collapsed="false" customWidth="true" hidden="false" outlineLevel="0" max="23" min="23" style="212" width="2.42"/>
    <col collapsed="false" customWidth="true" hidden="false" outlineLevel="0" max="24" min="24" style="44" width="8.85"/>
    <col collapsed="false" customWidth="false" hidden="false" outlineLevel="0" max="257" min="25" style="44" width="7.99"/>
  </cols>
  <sheetData>
    <row r="1" customFormat="false" ht="20.25" hidden="false" customHeight="true" outlineLevel="0" collapsed="false">
      <c r="A1" s="214"/>
      <c r="B1" s="214"/>
      <c r="C1" s="215"/>
      <c r="D1" s="216" t="s">
        <v>198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7"/>
      <c r="V1" s="214"/>
      <c r="W1" s="214"/>
    </row>
    <row r="2" s="223" customFormat="true" ht="15" hidden="false" customHeight="false" outlineLevel="0" collapsed="false">
      <c r="A2" s="218"/>
      <c r="B2" s="218"/>
      <c r="C2" s="219"/>
      <c r="D2" s="220" t="s">
        <v>2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1"/>
      <c r="V2" s="221"/>
      <c r="W2" s="222" t="s">
        <v>199</v>
      </c>
    </row>
    <row r="3" s="223" customFormat="true" ht="8.45" hidden="false" customHeight="true" outlineLevel="0" collapsed="false">
      <c r="C3" s="224"/>
      <c r="D3" s="225" t="s">
        <v>90</v>
      </c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/>
      <c r="V3" s="226"/>
    </row>
    <row r="4" customFormat="false" ht="11.25" hidden="false" customHeight="true" outlineLevel="0" collapsed="false">
      <c r="C4" s="227"/>
      <c r="D4" s="228" t="s">
        <v>200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9"/>
      <c r="V4" s="229"/>
      <c r="W4" s="230"/>
    </row>
    <row r="5" customFormat="false" ht="12" hidden="false" customHeight="true" outlineLevel="0" collapsed="false">
      <c r="D5" s="44"/>
      <c r="E5" s="44"/>
      <c r="F5" s="44"/>
      <c r="H5" s="231" t="s">
        <v>91</v>
      </c>
      <c r="I5" s="231"/>
      <c r="J5" s="231"/>
      <c r="K5" s="231"/>
      <c r="L5" s="231"/>
      <c r="M5" s="230"/>
      <c r="N5" s="232" t="s">
        <v>4</v>
      </c>
      <c r="O5" s="232"/>
      <c r="P5" s="232"/>
      <c r="Q5" s="232"/>
      <c r="R5" s="232"/>
      <c r="S5" s="233"/>
      <c r="T5" s="234" t="s">
        <v>5</v>
      </c>
      <c r="U5" s="234"/>
      <c r="V5" s="234"/>
      <c r="W5" s="44"/>
    </row>
    <row r="6" s="244" customFormat="true" ht="21" hidden="false" customHeight="true" outlineLevel="0" collapsed="false">
      <c r="A6" s="235"/>
      <c r="B6" s="235"/>
      <c r="C6" s="236"/>
      <c r="D6" s="235" t="s">
        <v>93</v>
      </c>
      <c r="E6" s="237" t="s">
        <v>7</v>
      </c>
      <c r="F6" s="237"/>
      <c r="G6" s="238"/>
      <c r="H6" s="239" t="s">
        <v>94</v>
      </c>
      <c r="I6" s="239"/>
      <c r="J6" s="239"/>
      <c r="K6" s="240"/>
      <c r="L6" s="237" t="s">
        <v>9</v>
      </c>
      <c r="M6" s="237"/>
      <c r="N6" s="237"/>
      <c r="O6" s="241"/>
      <c r="P6" s="242" t="s">
        <v>95</v>
      </c>
      <c r="Q6" s="242"/>
      <c r="R6" s="242"/>
      <c r="S6" s="243"/>
      <c r="T6" s="237" t="s">
        <v>11</v>
      </c>
      <c r="U6" s="237"/>
      <c r="V6" s="237"/>
      <c r="W6" s="237"/>
    </row>
    <row r="7" customFormat="false" ht="18" hidden="false" customHeight="true" outlineLevel="0" collapsed="false">
      <c r="A7" s="214"/>
      <c r="B7" s="214"/>
      <c r="C7" s="245" t="n">
        <v>0</v>
      </c>
      <c r="D7" s="216" t="s">
        <v>9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7"/>
      <c r="V7" s="214"/>
      <c r="W7" s="214"/>
    </row>
    <row r="8" customFormat="false" ht="6" hidden="false" customHeight="true" outlineLevel="0" collapsed="false">
      <c r="A8" s="246" t="s">
        <v>97</v>
      </c>
      <c r="B8" s="247" t="s">
        <v>98</v>
      </c>
      <c r="C8" s="248" t="n">
        <v>33</v>
      </c>
      <c r="D8" s="249" t="s">
        <v>99</v>
      </c>
      <c r="E8" s="249"/>
      <c r="F8" s="250" t="s">
        <v>100</v>
      </c>
      <c r="G8" s="251"/>
      <c r="H8" s="252"/>
      <c r="I8" s="252"/>
      <c r="J8" s="57"/>
      <c r="K8" s="57"/>
      <c r="L8" s="57"/>
      <c r="M8" s="57"/>
      <c r="N8" s="57"/>
      <c r="O8" s="57"/>
      <c r="P8" s="57"/>
      <c r="Q8" s="57"/>
      <c r="R8" s="57"/>
      <c r="S8" s="57"/>
      <c r="T8" s="95"/>
      <c r="U8" s="95"/>
      <c r="V8" s="95"/>
      <c r="W8" s="57"/>
    </row>
    <row r="9" customFormat="false" ht="10.5" hidden="false" customHeight="true" outlineLevel="0" collapsed="false">
      <c r="A9" s="246"/>
      <c r="B9" s="247"/>
      <c r="C9" s="248"/>
      <c r="D9" s="249"/>
      <c r="E9" s="249"/>
      <c r="F9" s="250"/>
      <c r="G9" s="251"/>
      <c r="H9" s="253"/>
      <c r="I9" s="253" t="s">
        <v>201</v>
      </c>
      <c r="J9" s="253"/>
      <c r="K9" s="253"/>
      <c r="L9" s="253"/>
      <c r="M9" s="253" t="s">
        <v>202</v>
      </c>
      <c r="N9" s="253"/>
      <c r="O9" s="253"/>
      <c r="P9" s="253"/>
      <c r="Q9" s="253" t="s">
        <v>203</v>
      </c>
      <c r="R9" s="253"/>
      <c r="S9" s="253"/>
      <c r="T9" s="253"/>
      <c r="U9" s="251" t="s">
        <v>204</v>
      </c>
      <c r="V9" s="251"/>
      <c r="W9" s="251"/>
      <c r="X9" s="251"/>
    </row>
    <row r="10" s="256" customFormat="true" ht="10.5" hidden="false" customHeight="true" outlineLevel="0" collapsed="false">
      <c r="A10" s="246"/>
      <c r="B10" s="247"/>
      <c r="C10" s="248"/>
      <c r="D10" s="249"/>
      <c r="E10" s="249"/>
      <c r="F10" s="250"/>
      <c r="G10" s="250"/>
      <c r="H10" s="254"/>
      <c r="I10" s="255" t="s">
        <v>205</v>
      </c>
      <c r="J10" s="255"/>
      <c r="K10" s="255"/>
      <c r="L10" s="255"/>
      <c r="M10" s="255" t="s">
        <v>205</v>
      </c>
      <c r="N10" s="255"/>
      <c r="O10" s="255"/>
      <c r="P10" s="255"/>
      <c r="Q10" s="255" t="s">
        <v>205</v>
      </c>
      <c r="R10" s="255"/>
      <c r="S10" s="255"/>
      <c r="T10" s="255"/>
      <c r="U10" s="251"/>
      <c r="V10" s="251"/>
      <c r="W10" s="251"/>
      <c r="X10" s="251"/>
    </row>
    <row r="11" s="256" customFormat="true" ht="12" hidden="false" customHeight="true" outlineLevel="0" collapsed="false">
      <c r="A11" s="257" t="s">
        <v>106</v>
      </c>
      <c r="B11" s="258" t="n">
        <v>1</v>
      </c>
      <c r="C11" s="259" t="n">
        <v>1</v>
      </c>
      <c r="D11" s="260" t="s">
        <v>206</v>
      </c>
      <c r="E11" s="261" t="s">
        <v>207</v>
      </c>
      <c r="F11" s="261" t="s">
        <v>20</v>
      </c>
      <c r="G11" s="262"/>
      <c r="H11" s="263"/>
      <c r="I11" s="263"/>
      <c r="J11" s="264"/>
      <c r="K11" s="265"/>
      <c r="L11" s="264"/>
      <c r="M11" s="264"/>
      <c r="N11" s="264"/>
      <c r="O11" s="265"/>
      <c r="P11" s="266"/>
      <c r="Q11" s="266"/>
      <c r="R11" s="266"/>
      <c r="S11" s="266"/>
      <c r="T11" s="266"/>
      <c r="U11" s="266"/>
      <c r="V11" s="266"/>
      <c r="W11" s="266"/>
    </row>
    <row r="12" s="229" customFormat="true" ht="12" hidden="false" customHeight="true" outlineLevel="0" collapsed="false">
      <c r="A12" s="257" t="s">
        <v>208</v>
      </c>
      <c r="B12" s="258"/>
      <c r="C12" s="259"/>
      <c r="D12" s="260" t="s">
        <v>109</v>
      </c>
      <c r="E12" s="261"/>
      <c r="F12" s="261" t="s">
        <v>208</v>
      </c>
      <c r="G12" s="267" t="s">
        <v>206</v>
      </c>
      <c r="H12" s="267"/>
      <c r="I12" s="267"/>
      <c r="J12" s="267" t="s">
        <v>207</v>
      </c>
      <c r="K12" s="268"/>
      <c r="L12" s="269"/>
      <c r="M12" s="269"/>
      <c r="N12" s="269"/>
      <c r="O12" s="270"/>
      <c r="P12" s="271"/>
      <c r="Q12" s="271"/>
      <c r="R12" s="271"/>
      <c r="S12" s="271"/>
      <c r="T12" s="271"/>
      <c r="U12" s="271"/>
      <c r="V12" s="271"/>
      <c r="W12" s="271"/>
      <c r="X12" s="272"/>
    </row>
    <row r="13" s="229" customFormat="true" ht="12" hidden="false" customHeight="true" outlineLevel="0" collapsed="false">
      <c r="A13" s="273" t="s">
        <v>209</v>
      </c>
      <c r="B13" s="258" t="n">
        <v>2</v>
      </c>
      <c r="C13" s="259" t="n">
        <v>30</v>
      </c>
      <c r="D13" s="260" t="s">
        <v>161</v>
      </c>
      <c r="E13" s="261" t="s">
        <v>162</v>
      </c>
      <c r="F13" s="274" t="s">
        <v>72</v>
      </c>
      <c r="G13" s="267"/>
      <c r="H13" s="267"/>
      <c r="I13" s="267"/>
      <c r="J13" s="267"/>
      <c r="K13" s="268"/>
      <c r="L13" s="269"/>
      <c r="M13" s="269"/>
      <c r="N13" s="269"/>
      <c r="O13" s="270"/>
      <c r="P13" s="271"/>
      <c r="Q13" s="271"/>
      <c r="R13" s="271"/>
      <c r="S13" s="271"/>
      <c r="T13" s="271"/>
      <c r="U13" s="271"/>
      <c r="V13" s="271"/>
      <c r="W13" s="271"/>
      <c r="X13" s="272"/>
    </row>
    <row r="14" s="229" customFormat="true" ht="12" hidden="false" customHeight="true" outlineLevel="0" collapsed="false">
      <c r="A14" s="273"/>
      <c r="B14" s="258"/>
      <c r="C14" s="259"/>
      <c r="D14" s="260" t="s">
        <v>109</v>
      </c>
      <c r="E14" s="261"/>
      <c r="F14" s="274" t="s">
        <v>208</v>
      </c>
      <c r="G14" s="275" t="n">
        <v>1</v>
      </c>
      <c r="H14" s="276" t="s">
        <v>210</v>
      </c>
      <c r="I14" s="276"/>
      <c r="J14" s="276"/>
      <c r="K14" s="277" t="s">
        <v>206</v>
      </c>
      <c r="L14" s="277"/>
      <c r="M14" s="277"/>
      <c r="N14" s="278"/>
      <c r="O14" s="268"/>
      <c r="P14" s="271"/>
      <c r="Q14" s="271"/>
      <c r="R14" s="271"/>
      <c r="S14" s="271"/>
      <c r="T14" s="271"/>
      <c r="U14" s="271"/>
      <c r="V14" s="271"/>
      <c r="W14" s="271"/>
      <c r="X14" s="272"/>
    </row>
    <row r="15" s="229" customFormat="true" ht="12" hidden="false" customHeight="true" outlineLevel="0" collapsed="false">
      <c r="A15" s="273" t="n">
        <v>0</v>
      </c>
      <c r="B15" s="258" t="n">
        <v>3</v>
      </c>
      <c r="C15" s="259" t="n">
        <v>14</v>
      </c>
      <c r="D15" s="260" t="s">
        <v>211</v>
      </c>
      <c r="E15" s="261" t="s">
        <v>157</v>
      </c>
      <c r="F15" s="279" t="s">
        <v>20</v>
      </c>
      <c r="G15" s="280"/>
      <c r="H15" s="281"/>
      <c r="I15" s="281"/>
      <c r="J15" s="281"/>
      <c r="K15" s="277"/>
      <c r="L15" s="277"/>
      <c r="M15" s="277"/>
      <c r="N15" s="278"/>
      <c r="O15" s="268"/>
      <c r="P15" s="271"/>
      <c r="Q15" s="271"/>
      <c r="R15" s="271"/>
      <c r="S15" s="271"/>
      <c r="T15" s="271"/>
      <c r="U15" s="271"/>
      <c r="V15" s="271"/>
      <c r="W15" s="271"/>
      <c r="X15" s="272"/>
    </row>
    <row r="16" s="229" customFormat="true" ht="12" hidden="false" customHeight="true" outlineLevel="0" collapsed="false">
      <c r="A16" s="273"/>
      <c r="B16" s="258"/>
      <c r="C16" s="259"/>
      <c r="D16" s="260" t="s">
        <v>109</v>
      </c>
      <c r="E16" s="261"/>
      <c r="F16" s="279" t="s">
        <v>208</v>
      </c>
      <c r="G16" s="267" t="s">
        <v>211</v>
      </c>
      <c r="H16" s="267"/>
      <c r="I16" s="267"/>
      <c r="J16" s="282" t="s">
        <v>157</v>
      </c>
      <c r="K16" s="283"/>
      <c r="L16" s="284" t="s">
        <v>156</v>
      </c>
      <c r="M16" s="284"/>
      <c r="N16" s="284"/>
      <c r="O16" s="285"/>
      <c r="P16" s="271"/>
      <c r="Q16" s="271"/>
      <c r="R16" s="271"/>
      <c r="S16" s="271"/>
      <c r="T16" s="271"/>
      <c r="U16" s="271"/>
      <c r="V16" s="271"/>
      <c r="W16" s="271"/>
      <c r="X16" s="272"/>
    </row>
    <row r="17" s="229" customFormat="true" ht="12" hidden="false" customHeight="true" outlineLevel="0" collapsed="false">
      <c r="A17" s="273" t="s">
        <v>212</v>
      </c>
      <c r="B17" s="258" t="n">
        <v>4</v>
      </c>
      <c r="C17" s="259" t="n">
        <v>23</v>
      </c>
      <c r="D17" s="260" t="s">
        <v>213</v>
      </c>
      <c r="E17" s="261" t="s">
        <v>177</v>
      </c>
      <c r="F17" s="274" t="s">
        <v>20</v>
      </c>
      <c r="G17" s="267"/>
      <c r="H17" s="267"/>
      <c r="I17" s="267"/>
      <c r="J17" s="282"/>
      <c r="K17" s="286"/>
      <c r="L17" s="287"/>
      <c r="M17" s="287"/>
      <c r="N17" s="287"/>
      <c r="O17" s="285"/>
      <c r="P17" s="271"/>
      <c r="Q17" s="271"/>
      <c r="R17" s="271"/>
      <c r="S17" s="271"/>
      <c r="T17" s="271"/>
      <c r="U17" s="271"/>
      <c r="V17" s="271"/>
      <c r="W17" s="271"/>
      <c r="X17" s="272"/>
    </row>
    <row r="18" s="229" customFormat="true" ht="12" hidden="false" customHeight="true" outlineLevel="0" collapsed="false">
      <c r="A18" s="273"/>
      <c r="B18" s="258"/>
      <c r="C18" s="259"/>
      <c r="D18" s="260" t="s">
        <v>109</v>
      </c>
      <c r="E18" s="261"/>
      <c r="F18" s="274" t="s">
        <v>208</v>
      </c>
      <c r="G18" s="275" t="n">
        <v>1</v>
      </c>
      <c r="H18" s="288" t="s">
        <v>214</v>
      </c>
      <c r="I18" s="288"/>
      <c r="J18" s="288"/>
      <c r="K18" s="289"/>
      <c r="L18" s="290"/>
      <c r="M18" s="290"/>
      <c r="N18" s="290"/>
      <c r="O18" s="277" t="s">
        <v>206</v>
      </c>
      <c r="P18" s="277"/>
      <c r="Q18" s="277"/>
      <c r="R18" s="278"/>
      <c r="S18" s="268"/>
      <c r="T18" s="271"/>
      <c r="U18" s="271"/>
      <c r="V18" s="271"/>
      <c r="W18" s="271"/>
      <c r="X18" s="272"/>
    </row>
    <row r="19" s="229" customFormat="true" ht="12" hidden="false" customHeight="true" outlineLevel="0" collapsed="false">
      <c r="A19" s="273" t="s">
        <v>212</v>
      </c>
      <c r="B19" s="258" t="n">
        <v>5</v>
      </c>
      <c r="C19" s="259" t="n">
        <v>24</v>
      </c>
      <c r="D19" s="260" t="s">
        <v>215</v>
      </c>
      <c r="E19" s="261" t="s">
        <v>152</v>
      </c>
      <c r="F19" s="279" t="s">
        <v>20</v>
      </c>
      <c r="G19" s="280"/>
      <c r="H19" s="291"/>
      <c r="I19" s="291"/>
      <c r="J19" s="291"/>
      <c r="K19" s="289"/>
      <c r="L19" s="290"/>
      <c r="M19" s="290"/>
      <c r="N19" s="290"/>
      <c r="O19" s="277"/>
      <c r="P19" s="277"/>
      <c r="Q19" s="277"/>
      <c r="R19" s="278"/>
      <c r="S19" s="268"/>
      <c r="T19" s="271"/>
      <c r="U19" s="271"/>
      <c r="V19" s="271"/>
      <c r="W19" s="271"/>
      <c r="X19" s="272"/>
    </row>
    <row r="20" s="229" customFormat="true" ht="12" hidden="false" customHeight="true" outlineLevel="0" collapsed="false">
      <c r="A20" s="273"/>
      <c r="B20" s="258"/>
      <c r="C20" s="259"/>
      <c r="D20" s="260" t="s">
        <v>109</v>
      </c>
      <c r="E20" s="261"/>
      <c r="F20" s="279" t="s">
        <v>208</v>
      </c>
      <c r="G20" s="267" t="s">
        <v>172</v>
      </c>
      <c r="H20" s="267"/>
      <c r="I20" s="267"/>
      <c r="J20" s="267" t="s">
        <v>145</v>
      </c>
      <c r="K20" s="268"/>
      <c r="L20" s="290"/>
      <c r="M20" s="290"/>
      <c r="N20" s="290"/>
      <c r="O20" s="292"/>
      <c r="P20" s="284" t="s">
        <v>216</v>
      </c>
      <c r="Q20" s="284"/>
      <c r="R20" s="284"/>
      <c r="S20" s="293"/>
      <c r="T20" s="271"/>
      <c r="U20" s="271"/>
      <c r="V20" s="271"/>
      <c r="W20" s="271"/>
      <c r="X20" s="272"/>
    </row>
    <row r="21" s="229" customFormat="true" ht="12" hidden="false" customHeight="true" outlineLevel="0" collapsed="false">
      <c r="A21" s="273" t="s">
        <v>209</v>
      </c>
      <c r="B21" s="258" t="n">
        <v>6</v>
      </c>
      <c r="C21" s="259" t="n">
        <v>31</v>
      </c>
      <c r="D21" s="260" t="s">
        <v>172</v>
      </c>
      <c r="E21" s="261" t="s">
        <v>145</v>
      </c>
      <c r="F21" s="274" t="s">
        <v>20</v>
      </c>
      <c r="G21" s="267"/>
      <c r="H21" s="267"/>
      <c r="I21" s="267"/>
      <c r="J21" s="267"/>
      <c r="K21" s="268"/>
      <c r="L21" s="290"/>
      <c r="M21" s="290"/>
      <c r="N21" s="290"/>
      <c r="O21" s="294"/>
      <c r="P21" s="287"/>
      <c r="Q21" s="287"/>
      <c r="R21" s="287"/>
      <c r="S21" s="285"/>
      <c r="T21" s="271"/>
      <c r="U21" s="271"/>
      <c r="V21" s="271"/>
      <c r="W21" s="271"/>
      <c r="X21" s="272"/>
    </row>
    <row r="22" s="229" customFormat="true" ht="12" hidden="false" customHeight="true" outlineLevel="0" collapsed="false">
      <c r="A22" s="273"/>
      <c r="B22" s="258"/>
      <c r="C22" s="259"/>
      <c r="D22" s="260" t="s">
        <v>109</v>
      </c>
      <c r="E22" s="261"/>
      <c r="F22" s="274" t="s">
        <v>208</v>
      </c>
      <c r="G22" s="275" t="n">
        <v>2</v>
      </c>
      <c r="H22" s="276" t="s">
        <v>169</v>
      </c>
      <c r="I22" s="276"/>
      <c r="J22" s="276"/>
      <c r="K22" s="277" t="s">
        <v>217</v>
      </c>
      <c r="L22" s="277"/>
      <c r="M22" s="277"/>
      <c r="N22" s="295"/>
      <c r="O22" s="286"/>
      <c r="P22" s="290"/>
      <c r="Q22" s="290"/>
      <c r="R22" s="290"/>
      <c r="S22" s="296"/>
      <c r="T22" s="271"/>
      <c r="U22" s="271"/>
      <c r="V22" s="271"/>
      <c r="W22" s="271"/>
      <c r="X22" s="272"/>
    </row>
    <row r="23" s="229" customFormat="true" ht="12" hidden="false" customHeight="true" outlineLevel="0" collapsed="false">
      <c r="A23" s="273" t="n">
        <v>0</v>
      </c>
      <c r="B23" s="258" t="n">
        <v>7</v>
      </c>
      <c r="C23" s="259" t="n">
        <v>18</v>
      </c>
      <c r="D23" s="260" t="s">
        <v>218</v>
      </c>
      <c r="E23" s="261" t="s">
        <v>219</v>
      </c>
      <c r="F23" s="279" t="s">
        <v>20</v>
      </c>
      <c r="G23" s="280"/>
      <c r="H23" s="281"/>
      <c r="I23" s="281"/>
      <c r="J23" s="281"/>
      <c r="K23" s="277"/>
      <c r="L23" s="277"/>
      <c r="M23" s="277"/>
      <c r="N23" s="295"/>
      <c r="O23" s="286"/>
      <c r="P23" s="297"/>
      <c r="Q23" s="297"/>
      <c r="R23" s="297"/>
      <c r="S23" s="296"/>
      <c r="T23" s="271"/>
      <c r="U23" s="271"/>
      <c r="V23" s="271"/>
      <c r="W23" s="271"/>
      <c r="X23" s="272"/>
    </row>
    <row r="24" s="229" customFormat="true" ht="12" hidden="false" customHeight="true" outlineLevel="0" collapsed="false">
      <c r="A24" s="273"/>
      <c r="B24" s="258"/>
      <c r="C24" s="259"/>
      <c r="D24" s="260" t="s">
        <v>109</v>
      </c>
      <c r="E24" s="261"/>
      <c r="F24" s="279" t="s">
        <v>208</v>
      </c>
      <c r="G24" s="267" t="s">
        <v>217</v>
      </c>
      <c r="H24" s="267"/>
      <c r="I24" s="267"/>
      <c r="J24" s="282" t="s">
        <v>220</v>
      </c>
      <c r="K24" s="283"/>
      <c r="L24" s="298" t="s">
        <v>221</v>
      </c>
      <c r="M24" s="298"/>
      <c r="N24" s="298"/>
      <c r="O24" s="289"/>
      <c r="P24" s="297"/>
      <c r="Q24" s="297"/>
      <c r="R24" s="297"/>
      <c r="S24" s="296"/>
      <c r="T24" s="271"/>
      <c r="U24" s="271"/>
      <c r="V24" s="271"/>
      <c r="W24" s="271"/>
      <c r="X24" s="272"/>
    </row>
    <row r="25" s="229" customFormat="true" ht="12" hidden="false" customHeight="true" outlineLevel="0" collapsed="false">
      <c r="A25" s="257" t="s">
        <v>180</v>
      </c>
      <c r="B25" s="258" t="n">
        <v>8</v>
      </c>
      <c r="C25" s="259" t="n">
        <v>8</v>
      </c>
      <c r="D25" s="260" t="s">
        <v>217</v>
      </c>
      <c r="E25" s="261" t="s">
        <v>220</v>
      </c>
      <c r="F25" s="274" t="s">
        <v>20</v>
      </c>
      <c r="G25" s="267"/>
      <c r="H25" s="267"/>
      <c r="I25" s="267"/>
      <c r="J25" s="282"/>
      <c r="K25" s="286"/>
      <c r="L25" s="289"/>
      <c r="M25" s="289"/>
      <c r="N25" s="289"/>
      <c r="O25" s="289"/>
      <c r="P25" s="297"/>
      <c r="Q25" s="297"/>
      <c r="R25" s="297"/>
      <c r="S25" s="296"/>
      <c r="T25" s="271"/>
      <c r="U25" s="271"/>
      <c r="V25" s="271"/>
      <c r="W25" s="271"/>
      <c r="X25" s="272"/>
    </row>
    <row r="26" s="229" customFormat="true" ht="12" hidden="false" customHeight="true" outlineLevel="0" collapsed="false">
      <c r="A26" s="257"/>
      <c r="B26" s="258"/>
      <c r="C26" s="259"/>
      <c r="D26" s="260" t="s">
        <v>109</v>
      </c>
      <c r="E26" s="261"/>
      <c r="F26" s="274" t="s">
        <v>208</v>
      </c>
      <c r="G26" s="275" t="n">
        <v>2</v>
      </c>
      <c r="H26" s="288" t="s">
        <v>146</v>
      </c>
      <c r="I26" s="288"/>
      <c r="J26" s="288"/>
      <c r="K26" s="289"/>
      <c r="L26" s="269"/>
      <c r="M26" s="269"/>
      <c r="N26" s="269"/>
      <c r="O26" s="270"/>
      <c r="P26" s="297"/>
      <c r="Q26" s="297"/>
      <c r="R26" s="297"/>
      <c r="S26" s="277" t="s">
        <v>222</v>
      </c>
      <c r="T26" s="277"/>
      <c r="U26" s="277"/>
      <c r="V26" s="277"/>
      <c r="W26" s="277"/>
      <c r="X26" s="272"/>
    </row>
    <row r="27" s="229" customFormat="true" ht="12" hidden="false" customHeight="true" outlineLevel="0" collapsed="false">
      <c r="A27" s="257" t="s">
        <v>129</v>
      </c>
      <c r="B27" s="258" t="n">
        <v>9</v>
      </c>
      <c r="C27" s="259" t="n">
        <v>3</v>
      </c>
      <c r="D27" s="260" t="s">
        <v>222</v>
      </c>
      <c r="E27" s="261" t="s">
        <v>223</v>
      </c>
      <c r="F27" s="279" t="s">
        <v>20</v>
      </c>
      <c r="G27" s="280"/>
      <c r="H27" s="291"/>
      <c r="I27" s="291"/>
      <c r="J27" s="291"/>
      <c r="K27" s="289"/>
      <c r="L27" s="269"/>
      <c r="M27" s="269"/>
      <c r="N27" s="269"/>
      <c r="O27" s="270"/>
      <c r="P27" s="297"/>
      <c r="Q27" s="297"/>
      <c r="R27" s="297"/>
      <c r="S27" s="277"/>
      <c r="T27" s="277"/>
      <c r="U27" s="277"/>
      <c r="V27" s="277"/>
      <c r="W27" s="277"/>
      <c r="X27" s="272"/>
    </row>
    <row r="28" s="229" customFormat="true" ht="12" hidden="false" customHeight="true" outlineLevel="0" collapsed="false">
      <c r="A28" s="257"/>
      <c r="B28" s="258"/>
      <c r="C28" s="259"/>
      <c r="D28" s="260" t="s">
        <v>109</v>
      </c>
      <c r="E28" s="261"/>
      <c r="F28" s="279" t="s">
        <v>208</v>
      </c>
      <c r="G28" s="267" t="s">
        <v>222</v>
      </c>
      <c r="H28" s="267"/>
      <c r="I28" s="267"/>
      <c r="J28" s="267" t="s">
        <v>223</v>
      </c>
      <c r="K28" s="268"/>
      <c r="L28" s="269"/>
      <c r="M28" s="269"/>
      <c r="N28" s="269"/>
      <c r="O28" s="270"/>
      <c r="P28" s="297"/>
      <c r="Q28" s="297"/>
      <c r="R28" s="297"/>
      <c r="S28" s="283"/>
      <c r="T28" s="284" t="s">
        <v>224</v>
      </c>
      <c r="U28" s="284"/>
      <c r="V28" s="284"/>
      <c r="W28" s="284"/>
      <c r="X28" s="272"/>
    </row>
    <row r="29" s="229" customFormat="true" ht="12" hidden="false" customHeight="true" outlineLevel="0" collapsed="false">
      <c r="A29" s="273" t="n">
        <v>0</v>
      </c>
      <c r="B29" s="258" t="n">
        <v>10</v>
      </c>
      <c r="C29" s="259" t="n">
        <v>13</v>
      </c>
      <c r="D29" s="260" t="s">
        <v>225</v>
      </c>
      <c r="E29" s="261" t="s">
        <v>226</v>
      </c>
      <c r="F29" s="274" t="s">
        <v>20</v>
      </c>
      <c r="G29" s="267"/>
      <c r="H29" s="267"/>
      <c r="I29" s="267"/>
      <c r="J29" s="267"/>
      <c r="K29" s="268"/>
      <c r="L29" s="269"/>
      <c r="M29" s="269"/>
      <c r="N29" s="269"/>
      <c r="O29" s="270"/>
      <c r="P29" s="297"/>
      <c r="Q29" s="297"/>
      <c r="R29" s="297"/>
      <c r="S29" s="286"/>
      <c r="T29" s="287"/>
      <c r="U29" s="287"/>
      <c r="V29" s="287"/>
      <c r="W29" s="287"/>
      <c r="X29" s="272"/>
    </row>
    <row r="30" s="229" customFormat="true" ht="12" hidden="false" customHeight="true" outlineLevel="0" collapsed="false">
      <c r="A30" s="273"/>
      <c r="B30" s="258"/>
      <c r="C30" s="259"/>
      <c r="D30" s="260" t="s">
        <v>109</v>
      </c>
      <c r="E30" s="261"/>
      <c r="F30" s="274" t="s">
        <v>208</v>
      </c>
      <c r="G30" s="275" t="n">
        <v>1</v>
      </c>
      <c r="H30" s="276" t="s">
        <v>117</v>
      </c>
      <c r="I30" s="276"/>
      <c r="J30" s="276"/>
      <c r="K30" s="277" t="s">
        <v>222</v>
      </c>
      <c r="L30" s="277"/>
      <c r="M30" s="277"/>
      <c r="N30" s="278"/>
      <c r="O30" s="268"/>
      <c r="P30" s="297"/>
      <c r="Q30" s="297"/>
      <c r="R30" s="297"/>
      <c r="S30" s="286"/>
      <c r="T30" s="297"/>
      <c r="U30" s="297"/>
      <c r="V30" s="297"/>
      <c r="W30" s="297"/>
      <c r="X30" s="272"/>
    </row>
    <row r="31" s="229" customFormat="true" ht="12" hidden="false" customHeight="true" outlineLevel="0" collapsed="false">
      <c r="A31" s="273" t="s">
        <v>212</v>
      </c>
      <c r="B31" s="258" t="n">
        <v>11</v>
      </c>
      <c r="C31" s="259" t="n">
        <v>22</v>
      </c>
      <c r="D31" s="260" t="s">
        <v>227</v>
      </c>
      <c r="E31" s="261" t="s">
        <v>113</v>
      </c>
      <c r="F31" s="279" t="s">
        <v>58</v>
      </c>
      <c r="G31" s="280"/>
      <c r="H31" s="281"/>
      <c r="I31" s="281"/>
      <c r="J31" s="281"/>
      <c r="K31" s="277"/>
      <c r="L31" s="277"/>
      <c r="M31" s="277"/>
      <c r="N31" s="278"/>
      <c r="O31" s="268"/>
      <c r="P31" s="297"/>
      <c r="Q31" s="297"/>
      <c r="R31" s="297"/>
      <c r="S31" s="286"/>
      <c r="T31" s="297"/>
      <c r="U31" s="297"/>
      <c r="V31" s="297"/>
      <c r="W31" s="297"/>
      <c r="X31" s="272"/>
    </row>
    <row r="32" s="229" customFormat="true" ht="12" hidden="false" customHeight="true" outlineLevel="0" collapsed="false">
      <c r="A32" s="273"/>
      <c r="B32" s="258"/>
      <c r="C32" s="259"/>
      <c r="D32" s="260" t="s">
        <v>109</v>
      </c>
      <c r="E32" s="261"/>
      <c r="F32" s="279" t="s">
        <v>208</v>
      </c>
      <c r="G32" s="267" t="s">
        <v>227</v>
      </c>
      <c r="H32" s="267"/>
      <c r="I32" s="267"/>
      <c r="J32" s="282" t="s">
        <v>113</v>
      </c>
      <c r="K32" s="283"/>
      <c r="L32" s="284" t="s">
        <v>228</v>
      </c>
      <c r="M32" s="284"/>
      <c r="N32" s="284"/>
      <c r="O32" s="285"/>
      <c r="P32" s="297"/>
      <c r="Q32" s="297"/>
      <c r="R32" s="297"/>
      <c r="S32" s="286"/>
      <c r="T32" s="297"/>
      <c r="U32" s="297"/>
      <c r="V32" s="297"/>
      <c r="W32" s="297"/>
      <c r="X32" s="272"/>
    </row>
    <row r="33" s="229" customFormat="true" ht="12" hidden="false" customHeight="true" outlineLevel="0" collapsed="false">
      <c r="A33" s="273" t="s">
        <v>209</v>
      </c>
      <c r="B33" s="258" t="n">
        <v>12</v>
      </c>
      <c r="C33" s="259" t="n">
        <v>25</v>
      </c>
      <c r="D33" s="260" t="s">
        <v>107</v>
      </c>
      <c r="E33" s="261" t="s">
        <v>108</v>
      </c>
      <c r="F33" s="274" t="s">
        <v>20</v>
      </c>
      <c r="G33" s="267"/>
      <c r="H33" s="267"/>
      <c r="I33" s="267"/>
      <c r="J33" s="282"/>
      <c r="K33" s="286"/>
      <c r="L33" s="287"/>
      <c r="M33" s="287"/>
      <c r="N33" s="287"/>
      <c r="O33" s="285"/>
      <c r="P33" s="297"/>
      <c r="Q33" s="297"/>
      <c r="R33" s="297"/>
      <c r="S33" s="286"/>
      <c r="T33" s="297"/>
      <c r="U33" s="297"/>
      <c r="V33" s="297"/>
      <c r="W33" s="297"/>
      <c r="X33" s="272"/>
    </row>
    <row r="34" s="229" customFormat="true" ht="12" hidden="false" customHeight="true" outlineLevel="0" collapsed="false">
      <c r="A34" s="273"/>
      <c r="B34" s="258"/>
      <c r="C34" s="259"/>
      <c r="D34" s="260" t="s">
        <v>109</v>
      </c>
      <c r="E34" s="261"/>
      <c r="F34" s="274" t="s">
        <v>208</v>
      </c>
      <c r="G34" s="275" t="n">
        <v>1</v>
      </c>
      <c r="H34" s="288" t="s">
        <v>229</v>
      </c>
      <c r="I34" s="288"/>
      <c r="J34" s="288"/>
      <c r="K34" s="289"/>
      <c r="L34" s="290"/>
      <c r="M34" s="290"/>
      <c r="N34" s="290"/>
      <c r="O34" s="277" t="s">
        <v>222</v>
      </c>
      <c r="P34" s="277"/>
      <c r="Q34" s="277"/>
      <c r="R34" s="295"/>
      <c r="S34" s="286"/>
      <c r="T34" s="297"/>
      <c r="U34" s="297"/>
      <c r="V34" s="297"/>
      <c r="W34" s="297"/>
      <c r="X34" s="272"/>
    </row>
    <row r="35" s="229" customFormat="true" ht="12" hidden="false" customHeight="true" outlineLevel="0" collapsed="false">
      <c r="A35" s="273" t="n">
        <v>0</v>
      </c>
      <c r="B35" s="258" t="n">
        <v>13</v>
      </c>
      <c r="C35" s="259" t="n">
        <v>17</v>
      </c>
      <c r="D35" s="260" t="s">
        <v>230</v>
      </c>
      <c r="E35" s="261" t="s">
        <v>231</v>
      </c>
      <c r="F35" s="279" t="s">
        <v>20</v>
      </c>
      <c r="G35" s="280"/>
      <c r="H35" s="291"/>
      <c r="I35" s="291"/>
      <c r="J35" s="291"/>
      <c r="K35" s="289"/>
      <c r="L35" s="290"/>
      <c r="M35" s="290"/>
      <c r="N35" s="290"/>
      <c r="O35" s="277"/>
      <c r="P35" s="277"/>
      <c r="Q35" s="277"/>
      <c r="R35" s="295"/>
      <c r="S35" s="286"/>
      <c r="T35" s="297"/>
      <c r="U35" s="297"/>
      <c r="V35" s="297"/>
      <c r="W35" s="297"/>
      <c r="X35" s="272"/>
    </row>
    <row r="36" s="229" customFormat="true" ht="12" hidden="false" customHeight="true" outlineLevel="0" collapsed="false">
      <c r="A36" s="273"/>
      <c r="B36" s="258"/>
      <c r="C36" s="259"/>
      <c r="D36" s="260" t="s">
        <v>109</v>
      </c>
      <c r="E36" s="261"/>
      <c r="F36" s="279" t="s">
        <v>208</v>
      </c>
      <c r="G36" s="267" t="s">
        <v>230</v>
      </c>
      <c r="H36" s="267"/>
      <c r="I36" s="267"/>
      <c r="J36" s="267" t="s">
        <v>231</v>
      </c>
      <c r="K36" s="268"/>
      <c r="L36" s="290"/>
      <c r="M36" s="290"/>
      <c r="N36" s="290"/>
      <c r="O36" s="292"/>
      <c r="P36" s="298" t="s">
        <v>232</v>
      </c>
      <c r="Q36" s="298"/>
      <c r="R36" s="298"/>
      <c r="S36" s="289"/>
      <c r="T36" s="297"/>
      <c r="U36" s="297"/>
      <c r="V36" s="297"/>
      <c r="W36" s="297"/>
      <c r="X36" s="272"/>
    </row>
    <row r="37" s="229" customFormat="true" ht="12" hidden="false" customHeight="true" outlineLevel="0" collapsed="false">
      <c r="A37" s="273" t="s">
        <v>209</v>
      </c>
      <c r="B37" s="258" t="n">
        <v>14</v>
      </c>
      <c r="C37" s="259" t="n">
        <v>29</v>
      </c>
      <c r="D37" s="260" t="s">
        <v>151</v>
      </c>
      <c r="E37" s="261" t="s">
        <v>152</v>
      </c>
      <c r="F37" s="274" t="s">
        <v>27</v>
      </c>
      <c r="G37" s="267"/>
      <c r="H37" s="267"/>
      <c r="I37" s="267"/>
      <c r="J37" s="267"/>
      <c r="K37" s="268"/>
      <c r="L37" s="290"/>
      <c r="M37" s="290"/>
      <c r="N37" s="290"/>
      <c r="O37" s="294"/>
      <c r="P37" s="289"/>
      <c r="Q37" s="289"/>
      <c r="R37" s="289"/>
      <c r="S37" s="289"/>
      <c r="T37" s="297"/>
      <c r="U37" s="297"/>
      <c r="V37" s="297"/>
      <c r="W37" s="297"/>
      <c r="X37" s="272"/>
    </row>
    <row r="38" s="229" customFormat="true" ht="12" hidden="false" customHeight="true" outlineLevel="0" collapsed="false">
      <c r="A38" s="273"/>
      <c r="B38" s="258"/>
      <c r="C38" s="259"/>
      <c r="D38" s="260" t="s">
        <v>109</v>
      </c>
      <c r="E38" s="261"/>
      <c r="F38" s="274" t="s">
        <v>208</v>
      </c>
      <c r="G38" s="275" t="n">
        <v>1</v>
      </c>
      <c r="H38" s="276" t="s">
        <v>189</v>
      </c>
      <c r="I38" s="276"/>
      <c r="J38" s="276"/>
      <c r="K38" s="277" t="s">
        <v>178</v>
      </c>
      <c r="L38" s="277"/>
      <c r="M38" s="277"/>
      <c r="N38" s="295"/>
      <c r="O38" s="286"/>
      <c r="P38" s="269"/>
      <c r="Q38" s="269"/>
      <c r="R38" s="269"/>
      <c r="S38" s="268"/>
      <c r="T38" s="297"/>
      <c r="U38" s="297"/>
      <c r="V38" s="297"/>
      <c r="W38" s="297"/>
      <c r="X38" s="272"/>
    </row>
    <row r="39" s="229" customFormat="true" ht="12" hidden="false" customHeight="true" outlineLevel="0" collapsed="false">
      <c r="A39" s="273" t="n">
        <v>0</v>
      </c>
      <c r="B39" s="258" t="n">
        <v>15</v>
      </c>
      <c r="C39" s="259" t="n">
        <v>11</v>
      </c>
      <c r="D39" s="260" t="s">
        <v>233</v>
      </c>
      <c r="E39" s="261" t="s">
        <v>234</v>
      </c>
      <c r="F39" s="279" t="s">
        <v>20</v>
      </c>
      <c r="G39" s="280"/>
      <c r="H39" s="281"/>
      <c r="I39" s="281"/>
      <c r="J39" s="281"/>
      <c r="K39" s="277"/>
      <c r="L39" s="277"/>
      <c r="M39" s="277"/>
      <c r="N39" s="295"/>
      <c r="O39" s="286"/>
      <c r="P39" s="271"/>
      <c r="Q39" s="271"/>
      <c r="R39" s="271"/>
      <c r="S39" s="268"/>
      <c r="T39" s="297"/>
      <c r="U39" s="297"/>
      <c r="V39" s="297"/>
      <c r="W39" s="297"/>
      <c r="X39" s="272"/>
    </row>
    <row r="40" s="229" customFormat="true" ht="12" hidden="false" customHeight="true" outlineLevel="0" collapsed="false">
      <c r="A40" s="273"/>
      <c r="B40" s="258"/>
      <c r="C40" s="259"/>
      <c r="D40" s="260" t="s">
        <v>109</v>
      </c>
      <c r="E40" s="261"/>
      <c r="F40" s="279" t="s">
        <v>208</v>
      </c>
      <c r="G40" s="267" t="s">
        <v>178</v>
      </c>
      <c r="H40" s="267"/>
      <c r="I40" s="267"/>
      <c r="J40" s="282" t="s">
        <v>177</v>
      </c>
      <c r="K40" s="283"/>
      <c r="L40" s="298" t="s">
        <v>235</v>
      </c>
      <c r="M40" s="298"/>
      <c r="N40" s="298"/>
      <c r="O40" s="289"/>
      <c r="P40" s="271"/>
      <c r="Q40" s="271"/>
      <c r="R40" s="271"/>
      <c r="S40" s="268"/>
      <c r="T40" s="297"/>
      <c r="U40" s="297"/>
      <c r="V40" s="297"/>
      <c r="W40" s="297"/>
      <c r="X40" s="272"/>
    </row>
    <row r="41" s="229" customFormat="true" ht="12" hidden="false" customHeight="true" outlineLevel="0" collapsed="false">
      <c r="A41" s="257" t="s">
        <v>171</v>
      </c>
      <c r="B41" s="258" t="n">
        <v>16</v>
      </c>
      <c r="C41" s="259" t="n">
        <v>7</v>
      </c>
      <c r="D41" s="260" t="s">
        <v>178</v>
      </c>
      <c r="E41" s="261" t="s">
        <v>177</v>
      </c>
      <c r="F41" s="274" t="s">
        <v>20</v>
      </c>
      <c r="G41" s="267"/>
      <c r="H41" s="267"/>
      <c r="I41" s="267"/>
      <c r="J41" s="282"/>
      <c r="K41" s="286"/>
      <c r="L41" s="289"/>
      <c r="M41" s="289"/>
      <c r="N41" s="289"/>
      <c r="O41" s="289"/>
      <c r="P41" s="271"/>
      <c r="Q41" s="271"/>
      <c r="R41" s="271"/>
      <c r="S41" s="268"/>
      <c r="T41" s="297"/>
      <c r="U41" s="297"/>
      <c r="V41" s="297"/>
      <c r="W41" s="297"/>
      <c r="X41" s="272"/>
    </row>
    <row r="42" s="229" customFormat="true" ht="12" hidden="false" customHeight="true" outlineLevel="0" collapsed="false">
      <c r="A42" s="257"/>
      <c r="B42" s="258"/>
      <c r="C42" s="259"/>
      <c r="D42" s="260" t="s">
        <v>109</v>
      </c>
      <c r="E42" s="261"/>
      <c r="F42" s="274" t="s">
        <v>208</v>
      </c>
      <c r="G42" s="275" t="n">
        <v>2</v>
      </c>
      <c r="H42" s="288" t="s">
        <v>191</v>
      </c>
      <c r="I42" s="288"/>
      <c r="J42" s="288"/>
      <c r="K42" s="289"/>
      <c r="L42" s="269"/>
      <c r="M42" s="269"/>
      <c r="N42" s="269"/>
      <c r="O42" s="270"/>
      <c r="P42" s="271"/>
      <c r="Q42" s="271"/>
      <c r="R42" s="271"/>
      <c r="S42" s="268"/>
      <c r="T42" s="297"/>
      <c r="U42" s="297"/>
      <c r="V42" s="297"/>
      <c r="W42" s="297"/>
      <c r="X42" s="299"/>
    </row>
    <row r="43" s="229" customFormat="true" ht="12" hidden="false" customHeight="true" outlineLevel="0" collapsed="false">
      <c r="A43" s="257" t="s">
        <v>150</v>
      </c>
      <c r="B43" s="258" t="n">
        <v>17</v>
      </c>
      <c r="C43" s="259" t="n">
        <v>5</v>
      </c>
      <c r="D43" s="260" t="s">
        <v>236</v>
      </c>
      <c r="E43" s="261" t="s">
        <v>237</v>
      </c>
      <c r="F43" s="279" t="s">
        <v>46</v>
      </c>
      <c r="G43" s="280"/>
      <c r="H43" s="291"/>
      <c r="I43" s="291"/>
      <c r="J43" s="291"/>
      <c r="K43" s="289"/>
      <c r="L43" s="269"/>
      <c r="M43" s="269"/>
      <c r="N43" s="269"/>
      <c r="O43" s="270"/>
      <c r="P43" s="271"/>
      <c r="Q43" s="271"/>
      <c r="R43" s="271"/>
      <c r="S43" s="268"/>
      <c r="T43" s="295" t="s">
        <v>222</v>
      </c>
      <c r="U43" s="295"/>
      <c r="V43" s="295"/>
      <c r="W43" s="295"/>
      <c r="X43" s="300"/>
    </row>
    <row r="44" s="229" customFormat="true" ht="12" hidden="false" customHeight="true" outlineLevel="0" collapsed="false">
      <c r="A44" s="257"/>
      <c r="B44" s="258"/>
      <c r="C44" s="259"/>
      <c r="D44" s="260" t="s">
        <v>109</v>
      </c>
      <c r="E44" s="261"/>
      <c r="F44" s="279" t="s">
        <v>208</v>
      </c>
      <c r="G44" s="267" t="s">
        <v>238</v>
      </c>
      <c r="H44" s="267"/>
      <c r="I44" s="267"/>
      <c r="J44" s="267" t="s">
        <v>207</v>
      </c>
      <c r="K44" s="268"/>
      <c r="L44" s="269"/>
      <c r="M44" s="269"/>
      <c r="N44" s="269"/>
      <c r="O44" s="270"/>
      <c r="P44" s="271"/>
      <c r="Q44" s="271"/>
      <c r="R44" s="271"/>
      <c r="S44" s="268"/>
      <c r="T44" s="295"/>
      <c r="U44" s="295"/>
      <c r="V44" s="295"/>
      <c r="W44" s="295"/>
      <c r="X44" s="300"/>
    </row>
    <row r="45" s="229" customFormat="true" ht="12" hidden="false" customHeight="true" outlineLevel="0" collapsed="false">
      <c r="A45" s="273" t="n">
        <v>0</v>
      </c>
      <c r="B45" s="258" t="n">
        <v>18</v>
      </c>
      <c r="C45" s="259" t="n">
        <v>20</v>
      </c>
      <c r="D45" s="260" t="s">
        <v>238</v>
      </c>
      <c r="E45" s="261" t="s">
        <v>207</v>
      </c>
      <c r="F45" s="274" t="s">
        <v>20</v>
      </c>
      <c r="G45" s="267"/>
      <c r="H45" s="267"/>
      <c r="I45" s="267"/>
      <c r="J45" s="267"/>
      <c r="K45" s="268"/>
      <c r="L45" s="269"/>
      <c r="M45" s="269"/>
      <c r="N45" s="269"/>
      <c r="O45" s="270"/>
      <c r="P45" s="271"/>
      <c r="Q45" s="271"/>
      <c r="R45" s="271"/>
      <c r="S45" s="268"/>
      <c r="T45" s="298" t="s">
        <v>239</v>
      </c>
      <c r="U45" s="298"/>
      <c r="V45" s="298"/>
      <c r="W45" s="301"/>
      <c r="X45" s="300"/>
    </row>
    <row r="46" s="229" customFormat="true" ht="12" hidden="false" customHeight="true" outlineLevel="0" collapsed="false">
      <c r="A46" s="273"/>
      <c r="B46" s="258"/>
      <c r="C46" s="259"/>
      <c r="D46" s="260" t="s">
        <v>109</v>
      </c>
      <c r="E46" s="261"/>
      <c r="F46" s="274" t="s">
        <v>208</v>
      </c>
      <c r="G46" s="275" t="n">
        <v>2</v>
      </c>
      <c r="H46" s="276" t="s">
        <v>240</v>
      </c>
      <c r="I46" s="276"/>
      <c r="J46" s="276"/>
      <c r="K46" s="277" t="s">
        <v>238</v>
      </c>
      <c r="L46" s="277"/>
      <c r="M46" s="277"/>
      <c r="N46" s="278"/>
      <c r="O46" s="268"/>
      <c r="P46" s="271"/>
      <c r="Q46" s="271"/>
      <c r="R46" s="271"/>
      <c r="S46" s="268"/>
      <c r="T46" s="287"/>
      <c r="U46" s="287"/>
      <c r="V46" s="287"/>
      <c r="W46" s="287"/>
      <c r="X46" s="299"/>
    </row>
    <row r="47" s="229" customFormat="true" ht="12" hidden="false" customHeight="true" outlineLevel="0" collapsed="false">
      <c r="A47" s="273" t="s">
        <v>209</v>
      </c>
      <c r="B47" s="258" t="n">
        <v>19</v>
      </c>
      <c r="C47" s="259" t="n">
        <v>32</v>
      </c>
      <c r="D47" s="260" t="s">
        <v>181</v>
      </c>
      <c r="E47" s="261" t="s">
        <v>182</v>
      </c>
      <c r="F47" s="279" t="s">
        <v>20</v>
      </c>
      <c r="G47" s="280"/>
      <c r="H47" s="281"/>
      <c r="I47" s="281"/>
      <c r="J47" s="281"/>
      <c r="K47" s="277"/>
      <c r="L47" s="277"/>
      <c r="M47" s="277"/>
      <c r="N47" s="278"/>
      <c r="O47" s="268"/>
      <c r="P47" s="271"/>
      <c r="Q47" s="271"/>
      <c r="R47" s="271"/>
      <c r="S47" s="268"/>
      <c r="T47" s="297"/>
      <c r="U47" s="297"/>
      <c r="V47" s="297"/>
      <c r="W47" s="297"/>
      <c r="X47" s="272"/>
    </row>
    <row r="48" s="229" customFormat="true" ht="12" hidden="false" customHeight="true" outlineLevel="0" collapsed="false">
      <c r="A48" s="273"/>
      <c r="B48" s="258"/>
      <c r="C48" s="259"/>
      <c r="D48" s="260" t="s">
        <v>109</v>
      </c>
      <c r="E48" s="261"/>
      <c r="F48" s="279" t="s">
        <v>208</v>
      </c>
      <c r="G48" s="267" t="s">
        <v>181</v>
      </c>
      <c r="H48" s="267"/>
      <c r="I48" s="267"/>
      <c r="J48" s="282" t="s">
        <v>182</v>
      </c>
      <c r="K48" s="283"/>
      <c r="L48" s="284" t="s">
        <v>241</v>
      </c>
      <c r="M48" s="284"/>
      <c r="N48" s="284"/>
      <c r="O48" s="285"/>
      <c r="P48" s="271"/>
      <c r="Q48" s="271"/>
      <c r="R48" s="271"/>
      <c r="S48" s="268"/>
      <c r="T48" s="297"/>
      <c r="U48" s="297"/>
      <c r="V48" s="297"/>
      <c r="W48" s="297"/>
      <c r="X48" s="272"/>
    </row>
    <row r="49" s="229" customFormat="true" ht="12" hidden="false" customHeight="true" outlineLevel="0" collapsed="false">
      <c r="A49" s="273" t="n">
        <v>0</v>
      </c>
      <c r="B49" s="258" t="n">
        <v>20</v>
      </c>
      <c r="C49" s="259" t="n">
        <v>19</v>
      </c>
      <c r="D49" s="260" t="s">
        <v>186</v>
      </c>
      <c r="E49" s="261" t="s">
        <v>242</v>
      </c>
      <c r="F49" s="274" t="s">
        <v>20</v>
      </c>
      <c r="G49" s="267"/>
      <c r="H49" s="267"/>
      <c r="I49" s="267"/>
      <c r="J49" s="282"/>
      <c r="K49" s="286"/>
      <c r="L49" s="287"/>
      <c r="M49" s="287"/>
      <c r="N49" s="287"/>
      <c r="O49" s="285"/>
      <c r="P49" s="271"/>
      <c r="Q49" s="271"/>
      <c r="R49" s="271"/>
      <c r="S49" s="268"/>
      <c r="T49" s="297"/>
      <c r="U49" s="297"/>
      <c r="V49" s="297"/>
      <c r="W49" s="297"/>
      <c r="X49" s="272"/>
    </row>
    <row r="50" s="229" customFormat="true" ht="12" hidden="false" customHeight="true" outlineLevel="0" collapsed="false">
      <c r="A50" s="273"/>
      <c r="B50" s="258"/>
      <c r="C50" s="259"/>
      <c r="D50" s="260" t="s">
        <v>109</v>
      </c>
      <c r="E50" s="261"/>
      <c r="F50" s="274" t="s">
        <v>208</v>
      </c>
      <c r="G50" s="275" t="n">
        <v>1</v>
      </c>
      <c r="H50" s="288" t="s">
        <v>243</v>
      </c>
      <c r="I50" s="288"/>
      <c r="J50" s="288"/>
      <c r="K50" s="289"/>
      <c r="L50" s="290"/>
      <c r="M50" s="290"/>
      <c r="N50" s="290"/>
      <c r="O50" s="277" t="s">
        <v>244</v>
      </c>
      <c r="P50" s="277"/>
      <c r="Q50" s="277"/>
      <c r="R50" s="278"/>
      <c r="S50" s="268"/>
      <c r="T50" s="297"/>
      <c r="U50" s="297"/>
      <c r="V50" s="297"/>
      <c r="W50" s="297"/>
      <c r="X50" s="272"/>
    </row>
    <row r="51" s="229" customFormat="true" ht="12" hidden="false" customHeight="true" outlineLevel="0" collapsed="false">
      <c r="A51" s="273" t="s">
        <v>209</v>
      </c>
      <c r="B51" s="258" t="n">
        <v>21</v>
      </c>
      <c r="C51" s="259" t="n">
        <v>26</v>
      </c>
      <c r="D51" s="260" t="s">
        <v>122</v>
      </c>
      <c r="E51" s="261" t="s">
        <v>126</v>
      </c>
      <c r="F51" s="279" t="s">
        <v>20</v>
      </c>
      <c r="G51" s="280"/>
      <c r="H51" s="291"/>
      <c r="I51" s="291"/>
      <c r="J51" s="291"/>
      <c r="K51" s="289"/>
      <c r="L51" s="290"/>
      <c r="M51" s="290"/>
      <c r="N51" s="290"/>
      <c r="O51" s="277"/>
      <c r="P51" s="277"/>
      <c r="Q51" s="277"/>
      <c r="R51" s="278"/>
      <c r="S51" s="268"/>
      <c r="T51" s="297"/>
      <c r="U51" s="297"/>
      <c r="V51" s="297"/>
      <c r="W51" s="297"/>
      <c r="X51" s="272"/>
    </row>
    <row r="52" s="229" customFormat="true" ht="12" hidden="false" customHeight="true" outlineLevel="0" collapsed="false">
      <c r="A52" s="273"/>
      <c r="B52" s="258"/>
      <c r="C52" s="259"/>
      <c r="D52" s="260" t="s">
        <v>109</v>
      </c>
      <c r="E52" s="261"/>
      <c r="F52" s="279" t="s">
        <v>208</v>
      </c>
      <c r="G52" s="267" t="s">
        <v>130</v>
      </c>
      <c r="H52" s="267"/>
      <c r="I52" s="267"/>
      <c r="J52" s="267" t="s">
        <v>131</v>
      </c>
      <c r="K52" s="268"/>
      <c r="L52" s="290"/>
      <c r="M52" s="290"/>
      <c r="N52" s="290"/>
      <c r="O52" s="292"/>
      <c r="P52" s="284" t="s">
        <v>245</v>
      </c>
      <c r="Q52" s="284"/>
      <c r="R52" s="284"/>
      <c r="S52" s="285"/>
      <c r="T52" s="297"/>
      <c r="U52" s="297"/>
      <c r="V52" s="297"/>
      <c r="W52" s="297"/>
      <c r="X52" s="272"/>
    </row>
    <row r="53" s="229" customFormat="true" ht="12" hidden="false" customHeight="true" outlineLevel="0" collapsed="false">
      <c r="A53" s="273" t="s">
        <v>209</v>
      </c>
      <c r="B53" s="258" t="n">
        <v>22</v>
      </c>
      <c r="C53" s="259" t="n">
        <v>27</v>
      </c>
      <c r="D53" s="260" t="s">
        <v>130</v>
      </c>
      <c r="E53" s="261" t="s">
        <v>131</v>
      </c>
      <c r="F53" s="274" t="s">
        <v>20</v>
      </c>
      <c r="G53" s="267"/>
      <c r="H53" s="267"/>
      <c r="I53" s="267"/>
      <c r="J53" s="267"/>
      <c r="K53" s="268"/>
      <c r="L53" s="290"/>
      <c r="M53" s="290"/>
      <c r="N53" s="290"/>
      <c r="O53" s="294"/>
      <c r="P53" s="287"/>
      <c r="Q53" s="287"/>
      <c r="R53" s="287"/>
      <c r="S53" s="285"/>
      <c r="T53" s="297"/>
      <c r="U53" s="297"/>
      <c r="V53" s="297"/>
      <c r="W53" s="297"/>
      <c r="X53" s="272"/>
    </row>
    <row r="54" s="229" customFormat="true" ht="12" hidden="false" customHeight="true" outlineLevel="0" collapsed="false">
      <c r="A54" s="273"/>
      <c r="B54" s="258"/>
      <c r="C54" s="259"/>
      <c r="D54" s="260" t="s">
        <v>109</v>
      </c>
      <c r="E54" s="261"/>
      <c r="F54" s="274" t="s">
        <v>208</v>
      </c>
      <c r="G54" s="275" t="n">
        <v>2</v>
      </c>
      <c r="H54" s="276" t="s">
        <v>246</v>
      </c>
      <c r="I54" s="276"/>
      <c r="J54" s="276"/>
      <c r="K54" s="277" t="s">
        <v>244</v>
      </c>
      <c r="L54" s="277"/>
      <c r="M54" s="277"/>
      <c r="N54" s="295"/>
      <c r="O54" s="286"/>
      <c r="P54" s="290"/>
      <c r="Q54" s="290"/>
      <c r="R54" s="290"/>
      <c r="S54" s="286"/>
      <c r="T54" s="297"/>
      <c r="U54" s="297"/>
      <c r="V54" s="297"/>
      <c r="W54" s="297"/>
      <c r="X54" s="272"/>
    </row>
    <row r="55" s="229" customFormat="true" ht="12" hidden="false" customHeight="true" outlineLevel="0" collapsed="false">
      <c r="A55" s="273" t="n">
        <v>0</v>
      </c>
      <c r="B55" s="258" t="n">
        <v>23</v>
      </c>
      <c r="C55" s="259" t="n">
        <v>16</v>
      </c>
      <c r="D55" s="260" t="s">
        <v>247</v>
      </c>
      <c r="E55" s="261" t="s">
        <v>182</v>
      </c>
      <c r="F55" s="279" t="s">
        <v>20</v>
      </c>
      <c r="G55" s="280"/>
      <c r="H55" s="281"/>
      <c r="I55" s="281"/>
      <c r="J55" s="281"/>
      <c r="K55" s="277"/>
      <c r="L55" s="277"/>
      <c r="M55" s="277"/>
      <c r="N55" s="295"/>
      <c r="O55" s="286"/>
      <c r="P55" s="297"/>
      <c r="Q55" s="297"/>
      <c r="R55" s="297"/>
      <c r="S55" s="286"/>
      <c r="T55" s="297"/>
      <c r="U55" s="297"/>
      <c r="V55" s="297"/>
      <c r="W55" s="297"/>
      <c r="X55" s="272"/>
    </row>
    <row r="56" s="229" customFormat="true" ht="12" hidden="false" customHeight="true" outlineLevel="0" collapsed="false">
      <c r="A56" s="273"/>
      <c r="B56" s="258"/>
      <c r="C56" s="259"/>
      <c r="D56" s="260" t="s">
        <v>109</v>
      </c>
      <c r="E56" s="261"/>
      <c r="F56" s="279" t="s">
        <v>208</v>
      </c>
      <c r="G56" s="267" t="s">
        <v>244</v>
      </c>
      <c r="H56" s="267"/>
      <c r="I56" s="267"/>
      <c r="J56" s="282" t="s">
        <v>116</v>
      </c>
      <c r="K56" s="283"/>
      <c r="L56" s="298" t="s">
        <v>191</v>
      </c>
      <c r="M56" s="298"/>
      <c r="N56" s="298"/>
      <c r="O56" s="289"/>
      <c r="P56" s="297"/>
      <c r="Q56" s="297"/>
      <c r="R56" s="297"/>
      <c r="S56" s="286"/>
      <c r="T56" s="297"/>
      <c r="U56" s="297"/>
      <c r="V56" s="297"/>
      <c r="W56" s="297"/>
      <c r="X56" s="272"/>
    </row>
    <row r="57" s="229" customFormat="true" ht="12" hidden="false" customHeight="true" outlineLevel="0" collapsed="false">
      <c r="A57" s="257" t="s">
        <v>140</v>
      </c>
      <c r="B57" s="258" t="n">
        <v>24</v>
      </c>
      <c r="C57" s="259" t="n">
        <v>4</v>
      </c>
      <c r="D57" s="260" t="s">
        <v>244</v>
      </c>
      <c r="E57" s="261" t="s">
        <v>116</v>
      </c>
      <c r="F57" s="274" t="s">
        <v>56</v>
      </c>
      <c r="G57" s="267"/>
      <c r="H57" s="267"/>
      <c r="I57" s="267"/>
      <c r="J57" s="282"/>
      <c r="K57" s="286"/>
      <c r="L57" s="289"/>
      <c r="M57" s="289"/>
      <c r="N57" s="289"/>
      <c r="O57" s="289"/>
      <c r="P57" s="297"/>
      <c r="Q57" s="297"/>
      <c r="R57" s="297"/>
      <c r="S57" s="286"/>
      <c r="T57" s="297"/>
      <c r="U57" s="297"/>
      <c r="V57" s="297"/>
      <c r="W57" s="297"/>
      <c r="X57" s="272"/>
    </row>
    <row r="58" s="229" customFormat="true" ht="12" hidden="false" customHeight="true" outlineLevel="0" collapsed="false">
      <c r="A58" s="257"/>
      <c r="B58" s="258"/>
      <c r="C58" s="259"/>
      <c r="D58" s="260" t="s">
        <v>109</v>
      </c>
      <c r="E58" s="261"/>
      <c r="F58" s="274" t="s">
        <v>208</v>
      </c>
      <c r="G58" s="275" t="n">
        <v>2</v>
      </c>
      <c r="H58" s="288" t="s">
        <v>248</v>
      </c>
      <c r="I58" s="288"/>
      <c r="J58" s="288"/>
      <c r="K58" s="289"/>
      <c r="L58" s="269"/>
      <c r="M58" s="269"/>
      <c r="N58" s="269"/>
      <c r="O58" s="270"/>
      <c r="P58" s="297"/>
      <c r="Q58" s="297"/>
      <c r="R58" s="297"/>
      <c r="S58" s="302" t="s">
        <v>249</v>
      </c>
      <c r="T58" s="302"/>
      <c r="U58" s="302"/>
      <c r="V58" s="302"/>
      <c r="W58" s="302"/>
      <c r="X58" s="272"/>
    </row>
    <row r="59" s="229" customFormat="true" ht="12" hidden="false" customHeight="true" outlineLevel="0" collapsed="false">
      <c r="A59" s="257" t="s">
        <v>160</v>
      </c>
      <c r="B59" s="258" t="n">
        <v>25</v>
      </c>
      <c r="C59" s="259" t="n">
        <v>6</v>
      </c>
      <c r="D59" s="260" t="s">
        <v>250</v>
      </c>
      <c r="E59" s="261" t="s">
        <v>121</v>
      </c>
      <c r="F59" s="279" t="s">
        <v>46</v>
      </c>
      <c r="G59" s="280"/>
      <c r="H59" s="291"/>
      <c r="I59" s="291"/>
      <c r="J59" s="291"/>
      <c r="K59" s="289"/>
      <c r="L59" s="269"/>
      <c r="M59" s="269"/>
      <c r="N59" s="269"/>
      <c r="O59" s="270"/>
      <c r="P59" s="297"/>
      <c r="Q59" s="297"/>
      <c r="R59" s="297"/>
      <c r="S59" s="302"/>
      <c r="T59" s="302"/>
      <c r="U59" s="302"/>
      <c r="V59" s="302"/>
      <c r="W59" s="302"/>
      <c r="X59" s="272"/>
    </row>
    <row r="60" s="229" customFormat="true" ht="12" hidden="false" customHeight="true" outlineLevel="0" collapsed="false">
      <c r="A60" s="257"/>
      <c r="B60" s="258"/>
      <c r="C60" s="259"/>
      <c r="D60" s="260" t="s">
        <v>109</v>
      </c>
      <c r="E60" s="261"/>
      <c r="F60" s="279" t="s">
        <v>208</v>
      </c>
      <c r="G60" s="267" t="s">
        <v>250</v>
      </c>
      <c r="H60" s="267"/>
      <c r="I60" s="267"/>
      <c r="J60" s="267" t="s">
        <v>121</v>
      </c>
      <c r="K60" s="268"/>
      <c r="L60" s="269"/>
      <c r="M60" s="269"/>
      <c r="N60" s="269"/>
      <c r="O60" s="270"/>
      <c r="P60" s="297"/>
      <c r="Q60" s="297"/>
      <c r="R60" s="297"/>
      <c r="S60" s="283"/>
      <c r="T60" s="298" t="s">
        <v>251</v>
      </c>
      <c r="U60" s="298"/>
      <c r="V60" s="298"/>
      <c r="W60" s="298"/>
      <c r="X60" s="299"/>
    </row>
    <row r="61" s="229" customFormat="true" ht="12" hidden="false" customHeight="true" outlineLevel="0" collapsed="false">
      <c r="A61" s="273" t="n">
        <v>0</v>
      </c>
      <c r="B61" s="258" t="n">
        <v>26</v>
      </c>
      <c r="C61" s="259" t="n">
        <v>15</v>
      </c>
      <c r="D61" s="260" t="s">
        <v>252</v>
      </c>
      <c r="E61" s="261" t="s">
        <v>253</v>
      </c>
      <c r="F61" s="274" t="s">
        <v>20</v>
      </c>
      <c r="G61" s="267"/>
      <c r="H61" s="267"/>
      <c r="I61" s="267"/>
      <c r="J61" s="267"/>
      <c r="K61" s="268"/>
      <c r="L61" s="269"/>
      <c r="M61" s="269"/>
      <c r="N61" s="269"/>
      <c r="O61" s="270"/>
      <c r="P61" s="297"/>
      <c r="Q61" s="297"/>
      <c r="R61" s="297"/>
      <c r="S61" s="286"/>
      <c r="T61" s="289"/>
      <c r="U61" s="289"/>
      <c r="V61" s="289"/>
      <c r="W61" s="289"/>
      <c r="X61" s="299"/>
    </row>
    <row r="62" s="229" customFormat="true" ht="12" hidden="false" customHeight="true" outlineLevel="0" collapsed="false">
      <c r="A62" s="273"/>
      <c r="B62" s="258"/>
      <c r="C62" s="259"/>
      <c r="D62" s="260" t="s">
        <v>109</v>
      </c>
      <c r="E62" s="261"/>
      <c r="F62" s="274" t="s">
        <v>208</v>
      </c>
      <c r="G62" s="275" t="n">
        <v>1</v>
      </c>
      <c r="H62" s="276" t="s">
        <v>174</v>
      </c>
      <c r="I62" s="276"/>
      <c r="J62" s="276"/>
      <c r="K62" s="277" t="s">
        <v>250</v>
      </c>
      <c r="L62" s="277"/>
      <c r="M62" s="277"/>
      <c r="N62" s="278"/>
      <c r="O62" s="268"/>
      <c r="P62" s="297"/>
      <c r="Q62" s="297"/>
      <c r="R62" s="297"/>
      <c r="S62" s="286"/>
      <c r="T62" s="271"/>
      <c r="U62" s="271"/>
      <c r="V62" s="271"/>
      <c r="W62" s="271"/>
      <c r="X62" s="299"/>
    </row>
    <row r="63" s="229" customFormat="true" ht="12" hidden="false" customHeight="true" outlineLevel="0" collapsed="false">
      <c r="A63" s="273" t="n">
        <v>0</v>
      </c>
      <c r="B63" s="258" t="n">
        <v>27</v>
      </c>
      <c r="C63" s="259" t="n">
        <v>12</v>
      </c>
      <c r="D63" s="260" t="s">
        <v>254</v>
      </c>
      <c r="E63" s="261" t="s">
        <v>255</v>
      </c>
      <c r="F63" s="279" t="s">
        <v>20</v>
      </c>
      <c r="G63" s="280"/>
      <c r="H63" s="281"/>
      <c r="I63" s="281"/>
      <c r="J63" s="281"/>
      <c r="K63" s="277"/>
      <c r="L63" s="277"/>
      <c r="M63" s="277"/>
      <c r="N63" s="278"/>
      <c r="O63" s="268"/>
      <c r="P63" s="297"/>
      <c r="Q63" s="297"/>
      <c r="R63" s="297"/>
      <c r="S63" s="286"/>
      <c r="T63" s="271"/>
      <c r="U63" s="271"/>
      <c r="V63" s="271"/>
      <c r="W63" s="271"/>
      <c r="X63" s="299"/>
    </row>
    <row r="64" s="229" customFormat="true" ht="12" hidden="false" customHeight="true" outlineLevel="0" collapsed="false">
      <c r="A64" s="273"/>
      <c r="B64" s="258"/>
      <c r="C64" s="259"/>
      <c r="D64" s="260" t="s">
        <v>109</v>
      </c>
      <c r="E64" s="261"/>
      <c r="F64" s="279" t="s">
        <v>208</v>
      </c>
      <c r="G64" s="267" t="s">
        <v>256</v>
      </c>
      <c r="H64" s="267"/>
      <c r="I64" s="267"/>
      <c r="J64" s="282" t="s">
        <v>257</v>
      </c>
      <c r="K64" s="283"/>
      <c r="L64" s="284" t="s">
        <v>258</v>
      </c>
      <c r="M64" s="284"/>
      <c r="N64" s="284"/>
      <c r="O64" s="285"/>
      <c r="P64" s="297"/>
      <c r="Q64" s="297"/>
      <c r="R64" s="297"/>
      <c r="S64" s="286"/>
      <c r="T64" s="271"/>
      <c r="U64" s="271"/>
      <c r="V64" s="271"/>
      <c r="W64" s="271"/>
      <c r="X64" s="299"/>
    </row>
    <row r="65" s="229" customFormat="true" ht="12" hidden="false" customHeight="true" outlineLevel="0" collapsed="false">
      <c r="A65" s="273" t="n">
        <v>0</v>
      </c>
      <c r="B65" s="258" t="n">
        <v>28</v>
      </c>
      <c r="C65" s="259" t="n">
        <v>9</v>
      </c>
      <c r="D65" s="260" t="s">
        <v>256</v>
      </c>
      <c r="E65" s="261" t="s">
        <v>257</v>
      </c>
      <c r="F65" s="274" t="s">
        <v>20</v>
      </c>
      <c r="G65" s="267"/>
      <c r="H65" s="267"/>
      <c r="I65" s="267"/>
      <c r="J65" s="282"/>
      <c r="K65" s="286"/>
      <c r="L65" s="287"/>
      <c r="M65" s="287"/>
      <c r="N65" s="287"/>
      <c r="O65" s="285"/>
      <c r="P65" s="297"/>
      <c r="Q65" s="297"/>
      <c r="R65" s="297"/>
      <c r="S65" s="286"/>
      <c r="T65" s="271"/>
      <c r="U65" s="271"/>
      <c r="V65" s="271"/>
      <c r="W65" s="271"/>
      <c r="X65" s="299"/>
    </row>
    <row r="66" s="229" customFormat="true" ht="12" hidden="false" customHeight="true" outlineLevel="0" collapsed="false">
      <c r="A66" s="273"/>
      <c r="B66" s="258"/>
      <c r="C66" s="259"/>
      <c r="D66" s="260" t="s">
        <v>109</v>
      </c>
      <c r="E66" s="261"/>
      <c r="F66" s="274" t="s">
        <v>208</v>
      </c>
      <c r="G66" s="275" t="n">
        <v>2</v>
      </c>
      <c r="H66" s="288" t="s">
        <v>259</v>
      </c>
      <c r="I66" s="288"/>
      <c r="J66" s="288"/>
      <c r="K66" s="289"/>
      <c r="L66" s="290"/>
      <c r="M66" s="290"/>
      <c r="N66" s="290"/>
      <c r="O66" s="277" t="s">
        <v>249</v>
      </c>
      <c r="P66" s="277"/>
      <c r="Q66" s="277"/>
      <c r="R66" s="295"/>
      <c r="S66" s="286"/>
      <c r="T66" s="271"/>
      <c r="U66" s="271"/>
      <c r="V66" s="271"/>
      <c r="W66" s="271"/>
      <c r="X66" s="299"/>
    </row>
    <row r="67" s="229" customFormat="true" ht="12" hidden="false" customHeight="true" outlineLevel="0" collapsed="false">
      <c r="A67" s="273" t="n">
        <v>0</v>
      </c>
      <c r="B67" s="258" t="n">
        <v>29</v>
      </c>
      <c r="C67" s="259" t="n">
        <v>10</v>
      </c>
      <c r="D67" s="260" t="s">
        <v>260</v>
      </c>
      <c r="E67" s="261" t="s">
        <v>253</v>
      </c>
      <c r="F67" s="279" t="s">
        <v>20</v>
      </c>
      <c r="G67" s="280"/>
      <c r="H67" s="291"/>
      <c r="I67" s="291"/>
      <c r="J67" s="291"/>
      <c r="K67" s="289"/>
      <c r="L67" s="290"/>
      <c r="M67" s="290"/>
      <c r="N67" s="290"/>
      <c r="O67" s="277"/>
      <c r="P67" s="277"/>
      <c r="Q67" s="277"/>
      <c r="R67" s="295"/>
      <c r="S67" s="286"/>
      <c r="T67" s="271"/>
      <c r="U67" s="271"/>
      <c r="V67" s="271"/>
      <c r="W67" s="271"/>
      <c r="X67" s="299"/>
    </row>
    <row r="68" s="229" customFormat="true" ht="12" hidden="false" customHeight="true" outlineLevel="0" collapsed="false">
      <c r="A68" s="273"/>
      <c r="B68" s="258"/>
      <c r="C68" s="259"/>
      <c r="D68" s="260" t="s">
        <v>109</v>
      </c>
      <c r="E68" s="261"/>
      <c r="F68" s="279" t="s">
        <v>208</v>
      </c>
      <c r="G68" s="267" t="s">
        <v>260</v>
      </c>
      <c r="H68" s="267"/>
      <c r="I68" s="267"/>
      <c r="J68" s="267" t="s">
        <v>253</v>
      </c>
      <c r="K68" s="268"/>
      <c r="L68" s="290"/>
      <c r="M68" s="290"/>
      <c r="N68" s="290"/>
      <c r="O68" s="292"/>
      <c r="P68" s="298" t="s">
        <v>158</v>
      </c>
      <c r="Q68" s="298"/>
      <c r="R68" s="298"/>
      <c r="S68" s="289"/>
      <c r="T68" s="271"/>
      <c r="U68" s="271"/>
      <c r="V68" s="271"/>
      <c r="W68" s="271"/>
      <c r="X68" s="272"/>
    </row>
    <row r="69" s="229" customFormat="true" ht="12" hidden="false" customHeight="true" outlineLevel="0" collapsed="false">
      <c r="A69" s="273" t="s">
        <v>209</v>
      </c>
      <c r="B69" s="258" t="n">
        <v>30</v>
      </c>
      <c r="C69" s="259" t="n">
        <v>28</v>
      </c>
      <c r="D69" s="260" t="s">
        <v>141</v>
      </c>
      <c r="E69" s="261" t="s">
        <v>142</v>
      </c>
      <c r="F69" s="274" t="s">
        <v>20</v>
      </c>
      <c r="G69" s="267"/>
      <c r="H69" s="267"/>
      <c r="I69" s="267"/>
      <c r="J69" s="267"/>
      <c r="K69" s="268"/>
      <c r="L69" s="290"/>
      <c r="M69" s="290"/>
      <c r="N69" s="290"/>
      <c r="O69" s="294"/>
      <c r="P69" s="289"/>
      <c r="Q69" s="289"/>
      <c r="R69" s="289"/>
      <c r="S69" s="289"/>
      <c r="T69" s="271"/>
      <c r="U69" s="271"/>
      <c r="V69" s="271"/>
      <c r="W69" s="271"/>
      <c r="X69" s="272"/>
    </row>
    <row r="70" s="229" customFormat="true" ht="12" hidden="false" customHeight="true" outlineLevel="0" collapsed="false">
      <c r="A70" s="273"/>
      <c r="B70" s="258"/>
      <c r="C70" s="259"/>
      <c r="D70" s="260" t="s">
        <v>109</v>
      </c>
      <c r="E70" s="261"/>
      <c r="F70" s="274" t="s">
        <v>208</v>
      </c>
      <c r="G70" s="275" t="n">
        <v>1</v>
      </c>
      <c r="H70" s="276" t="s">
        <v>216</v>
      </c>
      <c r="I70" s="276"/>
      <c r="J70" s="276"/>
      <c r="K70" s="277" t="s">
        <v>249</v>
      </c>
      <c r="L70" s="277"/>
      <c r="M70" s="277"/>
      <c r="N70" s="295"/>
      <c r="O70" s="286"/>
      <c r="P70" s="269"/>
      <c r="Q70" s="269"/>
      <c r="R70" s="269"/>
      <c r="S70" s="268"/>
      <c r="T70" s="271"/>
      <c r="U70" s="271"/>
      <c r="V70" s="271"/>
      <c r="W70" s="271"/>
      <c r="X70" s="272"/>
    </row>
    <row r="71" s="229" customFormat="true" ht="12" hidden="false" customHeight="true" outlineLevel="0" collapsed="false">
      <c r="A71" s="273" t="n">
        <v>0</v>
      </c>
      <c r="B71" s="258" t="n">
        <v>31</v>
      </c>
      <c r="C71" s="259" t="n">
        <v>21</v>
      </c>
      <c r="D71" s="260" t="s">
        <v>261</v>
      </c>
      <c r="E71" s="261" t="s">
        <v>262</v>
      </c>
      <c r="F71" s="279" t="s">
        <v>20</v>
      </c>
      <c r="G71" s="280"/>
      <c r="H71" s="281"/>
      <c r="I71" s="281"/>
      <c r="J71" s="281"/>
      <c r="K71" s="277"/>
      <c r="L71" s="277"/>
      <c r="M71" s="277"/>
      <c r="N71" s="295"/>
      <c r="O71" s="286"/>
      <c r="P71" s="271"/>
      <c r="Q71" s="271"/>
      <c r="R71" s="271"/>
      <c r="S71" s="268"/>
      <c r="T71" s="271"/>
      <c r="U71" s="271"/>
      <c r="V71" s="271"/>
      <c r="W71" s="271"/>
      <c r="X71" s="272"/>
    </row>
    <row r="72" s="229" customFormat="true" ht="12" hidden="false" customHeight="true" outlineLevel="0" collapsed="false">
      <c r="A72" s="273"/>
      <c r="B72" s="258"/>
      <c r="C72" s="259"/>
      <c r="D72" s="260" t="s">
        <v>109</v>
      </c>
      <c r="E72" s="261"/>
      <c r="F72" s="279" t="s">
        <v>208</v>
      </c>
      <c r="G72" s="267" t="s">
        <v>249</v>
      </c>
      <c r="H72" s="267"/>
      <c r="I72" s="267"/>
      <c r="J72" s="282" t="s">
        <v>263</v>
      </c>
      <c r="K72" s="283"/>
      <c r="L72" s="298" t="s">
        <v>264</v>
      </c>
      <c r="M72" s="298"/>
      <c r="N72" s="298"/>
      <c r="O72" s="289"/>
      <c r="P72" s="271"/>
      <c r="Q72" s="271"/>
      <c r="R72" s="271"/>
      <c r="S72" s="268"/>
      <c r="T72" s="271"/>
      <c r="U72" s="271"/>
      <c r="V72" s="271"/>
      <c r="W72" s="271"/>
      <c r="X72" s="272"/>
    </row>
    <row r="73" s="229" customFormat="true" ht="12" hidden="false" customHeight="true" outlineLevel="0" collapsed="false">
      <c r="A73" s="257" t="s">
        <v>119</v>
      </c>
      <c r="B73" s="258" t="n">
        <v>32</v>
      </c>
      <c r="C73" s="259" t="n">
        <v>2</v>
      </c>
      <c r="D73" s="260" t="s">
        <v>249</v>
      </c>
      <c r="E73" s="261" t="s">
        <v>263</v>
      </c>
      <c r="F73" s="274" t="s">
        <v>20</v>
      </c>
      <c r="G73" s="267"/>
      <c r="H73" s="267"/>
      <c r="I73" s="267"/>
      <c r="J73" s="282"/>
      <c r="K73" s="286"/>
      <c r="L73" s="289"/>
      <c r="M73" s="289"/>
      <c r="N73" s="289"/>
      <c r="O73" s="289"/>
      <c r="P73" s="271"/>
      <c r="Q73" s="271"/>
      <c r="R73" s="271"/>
      <c r="S73" s="268"/>
      <c r="T73" s="271"/>
      <c r="U73" s="271"/>
      <c r="V73" s="271"/>
      <c r="W73" s="271"/>
      <c r="X73" s="272"/>
    </row>
    <row r="74" s="229" customFormat="true" ht="12" hidden="false" customHeight="true" outlineLevel="0" collapsed="false">
      <c r="A74" s="257"/>
      <c r="B74" s="258"/>
      <c r="C74" s="259"/>
      <c r="D74" s="260" t="s">
        <v>109</v>
      </c>
      <c r="E74" s="261"/>
      <c r="F74" s="274" t="s">
        <v>208</v>
      </c>
      <c r="G74" s="275" t="n">
        <v>2</v>
      </c>
      <c r="H74" s="288" t="s">
        <v>146</v>
      </c>
      <c r="I74" s="288"/>
      <c r="J74" s="288"/>
      <c r="K74" s="289"/>
      <c r="L74" s="269"/>
      <c r="M74" s="269"/>
      <c r="N74" s="269"/>
      <c r="O74" s="270"/>
      <c r="P74" s="228"/>
      <c r="Q74" s="228"/>
      <c r="R74" s="303"/>
      <c r="S74" s="304"/>
      <c r="T74" s="303"/>
      <c r="U74" s="303"/>
      <c r="V74" s="303"/>
      <c r="W74" s="228"/>
      <c r="X74" s="272"/>
    </row>
    <row r="75" s="229" customFormat="true" ht="12" hidden="false" customHeight="true" outlineLevel="0" collapsed="false">
      <c r="A75" s="305"/>
      <c r="B75" s="299"/>
      <c r="C75" s="306"/>
      <c r="D75" s="307"/>
      <c r="E75" s="305"/>
      <c r="F75" s="308"/>
      <c r="G75" s="177"/>
      <c r="H75" s="289"/>
      <c r="I75" s="289"/>
      <c r="J75" s="309"/>
      <c r="K75" s="289"/>
      <c r="L75" s="269"/>
      <c r="M75" s="269"/>
      <c r="N75" s="310" t="s">
        <v>12</v>
      </c>
      <c r="O75" s="311" t="s">
        <v>12</v>
      </c>
      <c r="P75" s="312" t="s">
        <v>265</v>
      </c>
      <c r="Q75" s="312"/>
      <c r="R75" s="312"/>
      <c r="S75" s="312"/>
      <c r="T75" s="312"/>
      <c r="U75" s="313" t="s">
        <v>266</v>
      </c>
      <c r="V75" s="313"/>
      <c r="W75" s="313"/>
      <c r="X75" s="272"/>
    </row>
    <row r="76" customFormat="false" ht="12" hidden="false" customHeight="true" outlineLevel="0" collapsed="false">
      <c r="D76" s="314" t="s">
        <v>206</v>
      </c>
      <c r="E76" s="314"/>
      <c r="F76" s="314"/>
      <c r="G76" s="308"/>
      <c r="H76" s="289"/>
      <c r="I76" s="289"/>
      <c r="J76" s="289"/>
      <c r="K76" s="289"/>
      <c r="L76" s="315"/>
      <c r="M76" s="315"/>
      <c r="N76" s="310"/>
      <c r="O76" s="311"/>
      <c r="P76" s="312"/>
      <c r="Q76" s="312"/>
      <c r="R76" s="312"/>
      <c r="S76" s="312"/>
      <c r="T76" s="312"/>
      <c r="U76" s="313"/>
      <c r="V76" s="313"/>
      <c r="W76" s="313"/>
    </row>
    <row r="77" customFormat="false" ht="12" hidden="false" customHeight="true" outlineLevel="0" collapsed="false">
      <c r="B77" s="42"/>
      <c r="C77" s="316"/>
      <c r="D77" s="314"/>
      <c r="E77" s="314"/>
      <c r="F77" s="314"/>
      <c r="G77" s="317" t="s">
        <v>206</v>
      </c>
      <c r="H77" s="317"/>
      <c r="I77" s="317"/>
      <c r="J77" s="317"/>
      <c r="K77" s="318"/>
      <c r="L77" s="319"/>
      <c r="M77" s="319"/>
      <c r="N77" s="320" t="n">
        <v>1</v>
      </c>
      <c r="O77" s="321" t="n">
        <v>1</v>
      </c>
      <c r="P77" s="322" t="s">
        <v>206</v>
      </c>
      <c r="Q77" s="322"/>
      <c r="R77" s="322"/>
      <c r="S77" s="322"/>
      <c r="T77" s="322"/>
      <c r="U77" s="321" t="n">
        <v>856</v>
      </c>
      <c r="V77" s="321"/>
      <c r="W77" s="321"/>
    </row>
    <row r="78" customFormat="false" ht="12" hidden="false" customHeight="true" outlineLevel="0" collapsed="false">
      <c r="B78" s="323"/>
      <c r="C78" s="324"/>
      <c r="D78" s="274" t="s">
        <v>244</v>
      </c>
      <c r="E78" s="274"/>
      <c r="F78" s="274"/>
      <c r="G78" s="317"/>
      <c r="H78" s="317"/>
      <c r="I78" s="317"/>
      <c r="J78" s="317"/>
      <c r="K78" s="325"/>
      <c r="L78" s="326" t="s">
        <v>267</v>
      </c>
      <c r="M78" s="327"/>
      <c r="N78" s="320" t="n">
        <v>2</v>
      </c>
      <c r="O78" s="321" t="n">
        <v>2</v>
      </c>
      <c r="P78" s="322" t="s">
        <v>249</v>
      </c>
      <c r="Q78" s="322"/>
      <c r="R78" s="322"/>
      <c r="S78" s="322"/>
      <c r="T78" s="322"/>
      <c r="U78" s="321" t="n">
        <v>809</v>
      </c>
      <c r="V78" s="321"/>
      <c r="W78" s="321"/>
    </row>
    <row r="79" customFormat="false" ht="12" hidden="false" customHeight="true" outlineLevel="0" collapsed="false">
      <c r="B79" s="42"/>
      <c r="C79" s="316"/>
      <c r="D79" s="274"/>
      <c r="E79" s="274"/>
      <c r="F79" s="274"/>
      <c r="G79" s="328"/>
      <c r="H79" s="329" t="s">
        <v>146</v>
      </c>
      <c r="I79" s="329"/>
      <c r="J79" s="329"/>
      <c r="K79" s="330"/>
      <c r="L79" s="326"/>
      <c r="M79" s="327"/>
      <c r="N79" s="320" t="n">
        <v>3</v>
      </c>
      <c r="O79" s="321" t="n">
        <v>3</v>
      </c>
      <c r="P79" s="322" t="s">
        <v>222</v>
      </c>
      <c r="Q79" s="322"/>
      <c r="R79" s="322"/>
      <c r="S79" s="322"/>
      <c r="T79" s="322"/>
      <c r="U79" s="321" t="n">
        <v>721</v>
      </c>
      <c r="V79" s="321"/>
      <c r="W79" s="321"/>
    </row>
    <row r="80" customFormat="false" ht="12" hidden="false" customHeight="true" outlineLevel="0" collapsed="false">
      <c r="D80" s="315"/>
      <c r="E80" s="315"/>
      <c r="F80" s="315"/>
      <c r="G80" s="331"/>
      <c r="H80" s="330"/>
      <c r="I80" s="330"/>
      <c r="J80" s="330"/>
      <c r="K80" s="330"/>
      <c r="L80" s="315"/>
      <c r="M80" s="315"/>
      <c r="N80" s="320" t="n">
        <v>4</v>
      </c>
      <c r="O80" s="321" t="n">
        <v>4</v>
      </c>
      <c r="P80" s="322" t="s">
        <v>244</v>
      </c>
      <c r="Q80" s="322"/>
      <c r="R80" s="322"/>
      <c r="S80" s="322"/>
      <c r="T80" s="322"/>
      <c r="U80" s="321" t="n">
        <v>602</v>
      </c>
      <c r="V80" s="321"/>
      <c r="W80" s="321"/>
    </row>
    <row r="81" customFormat="false" ht="12" hidden="false" customHeight="true" outlineLevel="0" collapsed="false">
      <c r="D81" s="44"/>
      <c r="E81" s="44"/>
      <c r="F81" s="44"/>
      <c r="K81" s="332"/>
      <c r="L81" s="315"/>
      <c r="M81" s="315"/>
      <c r="N81" s="320" t="n">
        <v>5</v>
      </c>
      <c r="O81" s="321" t="n">
        <v>5</v>
      </c>
      <c r="P81" s="322" t="s">
        <v>236</v>
      </c>
      <c r="Q81" s="322"/>
      <c r="R81" s="322"/>
      <c r="S81" s="322"/>
      <c r="T81" s="322"/>
      <c r="U81" s="321" t="n">
        <v>597</v>
      </c>
      <c r="V81" s="321"/>
      <c r="W81" s="321"/>
    </row>
    <row r="82" customFormat="false" ht="12" hidden="false" customHeight="true" outlineLevel="0" collapsed="false">
      <c r="A82" s="39" t="s">
        <v>79</v>
      </c>
      <c r="D82" s="333"/>
      <c r="E82" s="333"/>
      <c r="F82" s="334" t="s">
        <v>80</v>
      </c>
      <c r="G82" s="334"/>
      <c r="H82" s="334"/>
      <c r="I82" s="334"/>
      <c r="J82" s="334"/>
      <c r="K82" s="233"/>
      <c r="L82" s="315"/>
      <c r="M82" s="315"/>
      <c r="N82" s="320" t="n">
        <v>6</v>
      </c>
      <c r="O82" s="321" t="n">
        <v>6</v>
      </c>
      <c r="P82" s="322" t="s">
        <v>250</v>
      </c>
      <c r="Q82" s="322"/>
      <c r="R82" s="322"/>
      <c r="S82" s="322"/>
      <c r="T82" s="322"/>
      <c r="U82" s="321" t="n">
        <v>551</v>
      </c>
      <c r="V82" s="321"/>
      <c r="W82" s="321"/>
    </row>
    <row r="83" customFormat="false" ht="12" hidden="false" customHeight="true" outlineLevel="0" collapsed="false">
      <c r="D83" s="45" t="s">
        <v>81</v>
      </c>
      <c r="E83" s="45"/>
      <c r="F83" s="46" t="s">
        <v>82</v>
      </c>
      <c r="G83" s="46"/>
      <c r="H83" s="46"/>
      <c r="I83" s="46"/>
      <c r="J83" s="46"/>
      <c r="K83" s="335"/>
      <c r="L83" s="336"/>
      <c r="M83" s="336"/>
      <c r="N83" s="320" t="n">
        <v>7</v>
      </c>
      <c r="O83" s="321" t="n">
        <v>7</v>
      </c>
      <c r="P83" s="322" t="s">
        <v>178</v>
      </c>
      <c r="Q83" s="322"/>
      <c r="R83" s="322"/>
      <c r="S83" s="322"/>
      <c r="T83" s="322"/>
      <c r="U83" s="321" t="n">
        <v>536</v>
      </c>
      <c r="V83" s="321"/>
      <c r="W83" s="321"/>
    </row>
    <row r="84" customFormat="false" ht="12" hidden="false" customHeight="true" outlineLevel="0" collapsed="false">
      <c r="A84" s="39" t="s">
        <v>83</v>
      </c>
      <c r="D84" s="333"/>
      <c r="E84" s="333"/>
      <c r="F84" s="334" t="s">
        <v>84</v>
      </c>
      <c r="G84" s="334"/>
      <c r="H84" s="334"/>
      <c r="I84" s="334"/>
      <c r="J84" s="334"/>
      <c r="K84" s="233"/>
      <c r="L84" s="336"/>
      <c r="M84" s="336"/>
      <c r="N84" s="320" t="n">
        <v>8</v>
      </c>
      <c r="O84" s="321" t="n">
        <v>8</v>
      </c>
      <c r="P84" s="322" t="s">
        <v>217</v>
      </c>
      <c r="Q84" s="322"/>
      <c r="R84" s="322"/>
      <c r="S84" s="322"/>
      <c r="T84" s="322"/>
      <c r="U84" s="321" t="n">
        <v>530</v>
      </c>
      <c r="V84" s="321"/>
      <c r="W84" s="321"/>
    </row>
    <row r="85" customFormat="false" ht="12" hidden="false" customHeight="true" outlineLevel="0" collapsed="false">
      <c r="D85" s="45" t="s">
        <v>81</v>
      </c>
      <c r="E85" s="45"/>
      <c r="F85" s="46" t="s">
        <v>82</v>
      </c>
      <c r="G85" s="46"/>
      <c r="H85" s="46"/>
      <c r="I85" s="46"/>
      <c r="J85" s="46"/>
      <c r="K85" s="335"/>
      <c r="L85" s="315"/>
      <c r="M85" s="315"/>
      <c r="N85" s="315"/>
      <c r="O85" s="315"/>
      <c r="P85" s="315"/>
      <c r="Q85" s="315"/>
      <c r="R85" s="315"/>
      <c r="S85" s="315"/>
      <c r="T85" s="336"/>
      <c r="U85" s="336"/>
      <c r="V85" s="336"/>
      <c r="W85" s="315"/>
    </row>
    <row r="86" customFormat="false" ht="12.75" hidden="false" customHeight="false" outlineLevel="0" collapsed="false">
      <c r="D86" s="44"/>
      <c r="E86" s="44"/>
      <c r="F86" s="44"/>
      <c r="K86" s="332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32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32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32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32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32"/>
    </row>
    <row r="92" customFormat="false" ht="12.75" hidden="false" customHeight="false" outlineLevel="0" collapsed="false">
      <c r="K92" s="332"/>
    </row>
    <row r="93" customFormat="false" ht="12.75" hidden="false" customHeight="false" outlineLevel="0" collapsed="false">
      <c r="K93" s="332"/>
    </row>
    <row r="94" customFormat="false" ht="12.75" hidden="false" customHeight="false" outlineLevel="0" collapsed="false">
      <c r="K94" s="332"/>
    </row>
    <row r="95" customFormat="false" ht="12.75" hidden="false" customHeight="false" outlineLevel="0" collapsed="false">
      <c r="K95" s="332"/>
    </row>
    <row r="96" customFormat="false" ht="12.75" hidden="false" customHeight="false" outlineLevel="0" collapsed="false">
      <c r="K96" s="33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D11:D74 O18:Q19 O34:Q35 O50:Q51 O66:Q67 S58 T43 K14:M15 K22:M23 K30:M31 K38:M39 K46:M47 K54:M55 K62:M63 K70:M71 G16:I17 G20:I21 G24:I25 G28:I29 G32:I33 G36:I37 G40:I41 G44:I45 G48:I49 G52:I53 G56:I57 G60:I61 G64:I65 G72:I73 G68:I69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30" colorId="64" zoomScale="50" zoomScaleNormal="50" zoomScalePageLayoutView="100" workbookViewId="0">
      <selection pane="topLeft" activeCell="K60" activeCellId="0" sqref="K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7" width="7.7"/>
    <col collapsed="false" customWidth="true" hidden="false" outlineLevel="0" max="2" min="2" style="337" width="4.99"/>
    <col collapsed="false" customWidth="true" hidden="true" outlineLevel="0" max="3" min="3" style="338" width="5.41"/>
    <col collapsed="false" customWidth="true" hidden="false" outlineLevel="0" max="4" min="4" style="339" width="18.7"/>
    <col collapsed="false" customWidth="true" hidden="false" outlineLevel="0" max="5" min="5" style="339" width="4.14"/>
    <col collapsed="false" customWidth="true" hidden="false" outlineLevel="0" max="6" min="6" style="339" width="9.28"/>
    <col collapsed="false" customWidth="true" hidden="false" outlineLevel="0" max="7" min="7" style="337" width="1.41"/>
    <col collapsed="false" customWidth="true" hidden="false" outlineLevel="0" max="9" min="8" style="337" width="6.7"/>
    <col collapsed="false" customWidth="true" hidden="false" outlineLevel="0" max="10" min="10" style="337" width="1.41"/>
    <col collapsed="false" customWidth="true" hidden="false" outlineLevel="0" max="12" min="11" style="337" width="6.7"/>
    <col collapsed="false" customWidth="true" hidden="false" outlineLevel="0" max="13" min="13" style="339" width="1.41"/>
    <col collapsed="false" customWidth="true" hidden="false" outlineLevel="0" max="15" min="14" style="339" width="6.7"/>
    <col collapsed="false" customWidth="true" hidden="false" outlineLevel="0" max="16" min="16" style="339" width="1.41"/>
    <col collapsed="false" customWidth="true" hidden="false" outlineLevel="0" max="17" min="17" style="340" width="7.14"/>
    <col collapsed="false" customWidth="true" hidden="false" outlineLevel="0" max="18" min="18" style="339" width="7.56"/>
    <col collapsed="false" customWidth="true" hidden="false" outlineLevel="0" max="19" min="19" style="337" width="8.85"/>
    <col collapsed="false" customWidth="false" hidden="false" outlineLevel="0" max="257" min="20" style="337" width="7.99"/>
  </cols>
  <sheetData>
    <row r="1" customFormat="false" ht="31.5" hidden="false" customHeight="true" outlineLevel="0" collapsed="false">
      <c r="B1" s="341"/>
      <c r="C1" s="341"/>
      <c r="D1" s="342" t="s">
        <v>268</v>
      </c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1"/>
    </row>
    <row r="2" s="346" customFormat="true" ht="15" hidden="false" customHeight="false" outlineLevel="0" collapsed="false">
      <c r="A2" s="343"/>
      <c r="B2" s="343"/>
      <c r="C2" s="343"/>
      <c r="D2" s="344" t="s">
        <v>269</v>
      </c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5"/>
    </row>
    <row r="3" s="346" customFormat="true" ht="8.45" hidden="false" customHeight="true" outlineLevel="0" collapsed="false">
      <c r="C3" s="347"/>
      <c r="D3" s="348" t="s">
        <v>90</v>
      </c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1.25" hidden="false" customHeight="true" outlineLevel="0" collapsed="false">
      <c r="C4" s="337"/>
      <c r="D4" s="349" t="s">
        <v>200</v>
      </c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50"/>
    </row>
    <row r="5" customFormat="false" ht="12" hidden="false" customHeight="true" outlineLevel="0" collapsed="false">
      <c r="D5" s="337"/>
      <c r="E5" s="337"/>
      <c r="F5" s="337"/>
      <c r="H5" s="351" t="s">
        <v>91</v>
      </c>
      <c r="I5" s="351"/>
      <c r="J5" s="351"/>
      <c r="K5" s="351"/>
      <c r="L5" s="352" t="s">
        <v>4</v>
      </c>
      <c r="M5" s="352"/>
      <c r="N5" s="352"/>
      <c r="O5" s="352"/>
      <c r="P5" s="353"/>
      <c r="Q5" s="354" t="s">
        <v>5</v>
      </c>
      <c r="R5" s="354"/>
    </row>
    <row r="6" s="365" customFormat="true" ht="18" hidden="false" customHeight="true" outlineLevel="0" collapsed="false">
      <c r="A6" s="355" t="s">
        <v>93</v>
      </c>
      <c r="B6" s="355"/>
      <c r="C6" s="356"/>
      <c r="D6" s="357" t="s">
        <v>7</v>
      </c>
      <c r="E6" s="358"/>
      <c r="F6" s="359"/>
      <c r="G6" s="359"/>
      <c r="H6" s="360" t="s">
        <v>94</v>
      </c>
      <c r="I6" s="360"/>
      <c r="J6" s="356"/>
      <c r="K6" s="361" t="s">
        <v>270</v>
      </c>
      <c r="L6" s="361"/>
      <c r="M6" s="362"/>
      <c r="N6" s="363"/>
      <c r="O6" s="364" t="s">
        <v>95</v>
      </c>
      <c r="P6" s="364"/>
      <c r="Q6" s="361" t="s">
        <v>11</v>
      </c>
      <c r="R6" s="361" t="s">
        <v>11</v>
      </c>
    </row>
    <row r="7" s="346" customFormat="true" ht="13.15" hidden="false" customHeight="true" outlineLevel="0" collapsed="false">
      <c r="A7" s="366"/>
      <c r="B7" s="366"/>
      <c r="C7" s="367" t="n">
        <v>0</v>
      </c>
      <c r="D7" s="368"/>
      <c r="E7" s="368"/>
      <c r="F7" s="369"/>
      <c r="G7" s="369"/>
      <c r="H7" s="370"/>
      <c r="I7" s="370"/>
      <c r="J7" s="370"/>
      <c r="K7" s="371"/>
      <c r="L7" s="371"/>
      <c r="M7" s="371"/>
      <c r="N7" s="372"/>
      <c r="O7" s="373"/>
      <c r="P7" s="373"/>
      <c r="Q7" s="371"/>
      <c r="R7" s="371"/>
    </row>
    <row r="8" customFormat="false" ht="10.5" hidden="false" customHeight="true" outlineLevel="0" collapsed="false">
      <c r="A8" s="341"/>
      <c r="B8" s="341"/>
      <c r="C8" s="374"/>
      <c r="D8" s="341"/>
      <c r="E8" s="341"/>
      <c r="F8" s="375" t="s">
        <v>271</v>
      </c>
      <c r="G8" s="375"/>
      <c r="H8" s="375"/>
      <c r="I8" s="375" t="s">
        <v>272</v>
      </c>
      <c r="J8" s="375"/>
      <c r="K8" s="375"/>
      <c r="L8" s="375" t="s">
        <v>273</v>
      </c>
      <c r="M8" s="375"/>
      <c r="N8" s="375"/>
      <c r="O8" s="375" t="s">
        <v>204</v>
      </c>
      <c r="P8" s="375"/>
      <c r="Q8" s="375"/>
      <c r="R8" s="341"/>
    </row>
    <row r="9" customFormat="false" ht="6" hidden="false" customHeight="true" outlineLevel="0" collapsed="false">
      <c r="A9" s="376" t="s">
        <v>274</v>
      </c>
      <c r="B9" s="377" t="s">
        <v>98</v>
      </c>
      <c r="C9" s="378" t="n">
        <v>13</v>
      </c>
      <c r="D9" s="379" t="s">
        <v>99</v>
      </c>
      <c r="E9" s="379"/>
      <c r="F9" s="380"/>
      <c r="G9" s="380"/>
      <c r="H9" s="381"/>
      <c r="J9" s="382"/>
      <c r="M9" s="337"/>
      <c r="N9" s="337"/>
      <c r="O9" s="337"/>
      <c r="P9" s="337"/>
      <c r="Q9" s="382"/>
      <c r="R9" s="337"/>
    </row>
    <row r="10" customFormat="false" ht="9.75" hidden="false" customHeight="true" outlineLevel="0" collapsed="false">
      <c r="A10" s="376"/>
      <c r="B10" s="377"/>
      <c r="C10" s="378"/>
      <c r="D10" s="379"/>
      <c r="E10" s="379"/>
      <c r="F10" s="383" t="s">
        <v>275</v>
      </c>
      <c r="G10" s="384"/>
      <c r="H10" s="385"/>
      <c r="I10" s="386"/>
      <c r="J10" s="387"/>
      <c r="K10" s="387"/>
      <c r="L10" s="387"/>
      <c r="M10" s="388"/>
      <c r="N10" s="389"/>
      <c r="O10" s="390"/>
      <c r="P10" s="388"/>
      <c r="Q10" s="389"/>
      <c r="R10" s="391"/>
    </row>
    <row r="11" s="399" customFormat="true" ht="9.75" hidden="false" customHeight="true" outlineLevel="0" collapsed="false">
      <c r="A11" s="376"/>
      <c r="B11" s="377"/>
      <c r="C11" s="378"/>
      <c r="D11" s="379"/>
      <c r="E11" s="379"/>
      <c r="F11" s="392" t="s">
        <v>276</v>
      </c>
      <c r="G11" s="384"/>
      <c r="H11" s="393"/>
      <c r="I11" s="394"/>
      <c r="J11" s="395"/>
      <c r="K11" s="395"/>
      <c r="L11" s="395"/>
      <c r="M11" s="396"/>
      <c r="N11" s="397"/>
      <c r="O11" s="398"/>
      <c r="P11" s="396"/>
      <c r="Q11" s="397"/>
      <c r="R11" s="391"/>
    </row>
    <row r="12" s="399" customFormat="true" ht="15" hidden="false" customHeight="true" outlineLevel="0" collapsed="false">
      <c r="A12" s="400" t="s">
        <v>277</v>
      </c>
      <c r="B12" s="401" t="n">
        <v>1</v>
      </c>
      <c r="C12" s="402" t="n">
        <v>1</v>
      </c>
      <c r="D12" s="403" t="s">
        <v>206</v>
      </c>
      <c r="E12" s="404" t="s">
        <v>207</v>
      </c>
      <c r="F12" s="405" t="s">
        <v>20</v>
      </c>
      <c r="G12" s="406" t="s">
        <v>206</v>
      </c>
      <c r="H12" s="406"/>
      <c r="I12" s="406"/>
      <c r="J12" s="407"/>
      <c r="K12" s="408"/>
      <c r="L12" s="408"/>
      <c r="M12" s="375"/>
      <c r="N12" s="375"/>
      <c r="O12" s="375"/>
      <c r="P12" s="409"/>
      <c r="Q12" s="375"/>
      <c r="R12" s="375"/>
    </row>
    <row r="13" s="338" customFormat="true" ht="15" hidden="false" customHeight="true" outlineLevel="0" collapsed="false">
      <c r="A13" s="400"/>
      <c r="B13" s="401"/>
      <c r="C13" s="402"/>
      <c r="D13" s="410" t="s">
        <v>254</v>
      </c>
      <c r="E13" s="411" t="s">
        <v>255</v>
      </c>
      <c r="F13" s="412" t="s">
        <v>20</v>
      </c>
      <c r="G13" s="413" t="s">
        <v>254</v>
      </c>
      <c r="H13" s="413"/>
      <c r="I13" s="413"/>
      <c r="J13" s="414"/>
      <c r="K13" s="415"/>
      <c r="L13" s="415"/>
      <c r="M13" s="416"/>
      <c r="N13" s="417"/>
      <c r="O13" s="417"/>
      <c r="P13" s="416"/>
      <c r="Q13" s="417"/>
      <c r="R13" s="417"/>
      <c r="S13" s="418"/>
    </row>
    <row r="14" s="338" customFormat="true" ht="15" hidden="false" customHeight="true" outlineLevel="0" collapsed="false">
      <c r="A14" s="419"/>
      <c r="B14" s="420" t="n">
        <v>2</v>
      </c>
      <c r="C14" s="421" t="s">
        <v>110</v>
      </c>
      <c r="D14" s="422" t="s">
        <v>109</v>
      </c>
      <c r="E14" s="423"/>
      <c r="F14" s="424"/>
      <c r="G14" s="425" t="n">
        <v>1</v>
      </c>
      <c r="H14" s="426"/>
      <c r="I14" s="426"/>
      <c r="J14" s="427"/>
      <c r="K14" s="415"/>
      <c r="L14" s="415"/>
      <c r="M14" s="416"/>
      <c r="N14" s="417"/>
      <c r="O14" s="417"/>
      <c r="P14" s="416"/>
      <c r="Q14" s="417"/>
      <c r="R14" s="417"/>
      <c r="S14" s="418"/>
    </row>
    <row r="15" s="338" customFormat="true" ht="15" hidden="false" customHeight="true" outlineLevel="0" collapsed="false">
      <c r="A15" s="419"/>
      <c r="B15" s="420"/>
      <c r="C15" s="421"/>
      <c r="D15" s="428" t="s">
        <v>109</v>
      </c>
      <c r="E15" s="429"/>
      <c r="F15" s="430"/>
      <c r="G15" s="431"/>
      <c r="H15" s="432"/>
      <c r="I15" s="433"/>
      <c r="J15" s="434" t="s">
        <v>206</v>
      </c>
      <c r="K15" s="434"/>
      <c r="L15" s="434"/>
      <c r="M15" s="427"/>
      <c r="N15" s="417"/>
      <c r="O15" s="417"/>
      <c r="P15" s="416"/>
      <c r="Q15" s="417"/>
      <c r="R15" s="417"/>
      <c r="S15" s="418"/>
    </row>
    <row r="16" s="338" customFormat="true" ht="15" hidden="false" customHeight="true" outlineLevel="0" collapsed="false">
      <c r="A16" s="435"/>
      <c r="B16" s="436"/>
      <c r="C16" s="437"/>
      <c r="D16" s="438"/>
      <c r="E16" s="439"/>
      <c r="F16" s="438"/>
      <c r="G16" s="440"/>
      <c r="H16" s="432"/>
      <c r="I16" s="433"/>
      <c r="J16" s="441" t="s">
        <v>254</v>
      </c>
      <c r="K16" s="441"/>
      <c r="L16" s="441"/>
      <c r="M16" s="427"/>
      <c r="N16" s="417"/>
      <c r="O16" s="417"/>
      <c r="P16" s="416"/>
      <c r="Q16" s="417"/>
      <c r="R16" s="417"/>
      <c r="S16" s="418"/>
    </row>
    <row r="17" s="338" customFormat="true" ht="15" hidden="false" customHeight="true" outlineLevel="0" collapsed="false">
      <c r="A17" s="435"/>
      <c r="B17" s="436"/>
      <c r="C17" s="437"/>
      <c r="D17" s="438"/>
      <c r="E17" s="442"/>
      <c r="F17" s="438"/>
      <c r="G17" s="440"/>
      <c r="H17" s="443"/>
      <c r="I17" s="444"/>
      <c r="J17" s="445"/>
      <c r="K17" s="446" t="s">
        <v>278</v>
      </c>
      <c r="L17" s="446"/>
      <c r="M17" s="447"/>
      <c r="N17" s="417"/>
      <c r="O17" s="417"/>
      <c r="P17" s="416"/>
      <c r="Q17" s="417"/>
      <c r="R17" s="417"/>
      <c r="S17" s="418"/>
    </row>
    <row r="18" s="338" customFormat="true" ht="15" hidden="false" customHeight="true" outlineLevel="0" collapsed="false">
      <c r="A18" s="400"/>
      <c r="B18" s="401" t="n">
        <v>3</v>
      </c>
      <c r="C18" s="402" t="n">
        <v>7</v>
      </c>
      <c r="D18" s="403" t="s">
        <v>122</v>
      </c>
      <c r="E18" s="404" t="s">
        <v>126</v>
      </c>
      <c r="F18" s="405" t="s">
        <v>20</v>
      </c>
      <c r="G18" s="448" t="s">
        <v>181</v>
      </c>
      <c r="H18" s="448"/>
      <c r="I18" s="448"/>
      <c r="J18" s="414"/>
      <c r="K18" s="449"/>
      <c r="L18" s="449"/>
      <c r="M18" s="447"/>
      <c r="N18" s="417"/>
      <c r="O18" s="417"/>
      <c r="P18" s="416"/>
      <c r="Q18" s="417"/>
      <c r="R18" s="417"/>
      <c r="S18" s="418"/>
    </row>
    <row r="19" s="338" customFormat="true" ht="15" hidden="false" customHeight="true" outlineLevel="0" collapsed="false">
      <c r="A19" s="400"/>
      <c r="B19" s="401"/>
      <c r="C19" s="402"/>
      <c r="D19" s="410" t="s">
        <v>225</v>
      </c>
      <c r="E19" s="411" t="s">
        <v>226</v>
      </c>
      <c r="F19" s="412" t="s">
        <v>20</v>
      </c>
      <c r="G19" s="450" t="s">
        <v>238</v>
      </c>
      <c r="H19" s="450"/>
      <c r="I19" s="450"/>
      <c r="J19" s="414"/>
      <c r="K19" s="415"/>
      <c r="L19" s="415"/>
      <c r="M19" s="451"/>
      <c r="N19" s="417"/>
      <c r="O19" s="417"/>
      <c r="P19" s="416"/>
      <c r="Q19" s="417"/>
      <c r="R19" s="417"/>
      <c r="S19" s="418"/>
    </row>
    <row r="20" s="338" customFormat="true" ht="15" hidden="false" customHeight="true" outlineLevel="0" collapsed="false">
      <c r="A20" s="419" t="n">
        <v>0</v>
      </c>
      <c r="B20" s="420" t="n">
        <v>4</v>
      </c>
      <c r="C20" s="421" t="n">
        <v>9</v>
      </c>
      <c r="D20" s="422" t="s">
        <v>181</v>
      </c>
      <c r="E20" s="423" t="s">
        <v>182</v>
      </c>
      <c r="F20" s="424" t="s">
        <v>20</v>
      </c>
      <c r="G20" s="425"/>
      <c r="H20" s="452" t="s">
        <v>279</v>
      </c>
      <c r="I20" s="452"/>
      <c r="J20" s="427"/>
      <c r="K20" s="415"/>
      <c r="L20" s="415"/>
      <c r="M20" s="451"/>
      <c r="N20" s="417"/>
      <c r="O20" s="417"/>
      <c r="P20" s="416"/>
      <c r="Q20" s="417"/>
      <c r="R20" s="417"/>
      <c r="S20" s="418"/>
    </row>
    <row r="21" s="338" customFormat="true" ht="15" hidden="false" customHeight="true" outlineLevel="0" collapsed="false">
      <c r="A21" s="419"/>
      <c r="B21" s="420"/>
      <c r="C21" s="421"/>
      <c r="D21" s="428" t="s">
        <v>238</v>
      </c>
      <c r="E21" s="429" t="s">
        <v>207</v>
      </c>
      <c r="F21" s="430" t="s">
        <v>20</v>
      </c>
      <c r="G21" s="453"/>
      <c r="H21" s="443"/>
      <c r="I21" s="443"/>
      <c r="J21" s="414"/>
      <c r="K21" s="415"/>
      <c r="L21" s="415"/>
      <c r="M21" s="454" t="s">
        <v>206</v>
      </c>
      <c r="N21" s="454"/>
      <c r="O21" s="454"/>
      <c r="P21" s="416"/>
      <c r="Q21" s="417"/>
      <c r="R21" s="417"/>
      <c r="S21" s="418"/>
    </row>
    <row r="22" s="338" customFormat="true" ht="15" hidden="false" customHeight="true" outlineLevel="0" collapsed="false">
      <c r="A22" s="435"/>
      <c r="B22" s="436"/>
      <c r="C22" s="437"/>
      <c r="D22" s="438"/>
      <c r="E22" s="439"/>
      <c r="F22" s="438"/>
      <c r="G22" s="440"/>
      <c r="H22" s="443"/>
      <c r="I22" s="443"/>
      <c r="J22" s="414"/>
      <c r="K22" s="415"/>
      <c r="L22" s="415"/>
      <c r="M22" s="455" t="s">
        <v>254</v>
      </c>
      <c r="N22" s="455"/>
      <c r="O22" s="455"/>
      <c r="P22" s="416"/>
      <c r="Q22" s="417"/>
      <c r="R22" s="417"/>
      <c r="S22" s="418"/>
    </row>
    <row r="23" s="338" customFormat="true" ht="15" hidden="false" customHeight="true" outlineLevel="0" collapsed="false">
      <c r="A23" s="435"/>
      <c r="B23" s="436"/>
      <c r="C23" s="437"/>
      <c r="D23" s="438"/>
      <c r="E23" s="442"/>
      <c r="F23" s="438"/>
      <c r="G23" s="440"/>
      <c r="H23" s="432"/>
      <c r="I23" s="432"/>
      <c r="J23" s="427"/>
      <c r="K23" s="415"/>
      <c r="L23" s="415"/>
      <c r="M23" s="456"/>
      <c r="N23" s="446" t="s">
        <v>280</v>
      </c>
      <c r="O23" s="446"/>
      <c r="P23" s="447"/>
      <c r="Q23" s="417"/>
      <c r="R23" s="417"/>
      <c r="S23" s="418"/>
    </row>
    <row r="24" s="338" customFormat="true" ht="15" hidden="false" customHeight="true" outlineLevel="0" collapsed="false">
      <c r="A24" s="400" t="s">
        <v>281</v>
      </c>
      <c r="B24" s="401" t="n">
        <v>5</v>
      </c>
      <c r="C24" s="402" t="n">
        <v>3</v>
      </c>
      <c r="D24" s="403" t="s">
        <v>211</v>
      </c>
      <c r="E24" s="404" t="s">
        <v>157</v>
      </c>
      <c r="F24" s="405" t="s">
        <v>20</v>
      </c>
      <c r="G24" s="406" t="s">
        <v>211</v>
      </c>
      <c r="H24" s="406"/>
      <c r="I24" s="406"/>
      <c r="J24" s="457"/>
      <c r="K24" s="415"/>
      <c r="L24" s="415"/>
      <c r="M24" s="451"/>
      <c r="N24" s="417"/>
      <c r="O24" s="417"/>
      <c r="P24" s="451"/>
      <c r="Q24" s="417"/>
      <c r="R24" s="417"/>
      <c r="S24" s="418"/>
    </row>
    <row r="25" s="338" customFormat="true" ht="15" hidden="false" customHeight="true" outlineLevel="0" collapsed="false">
      <c r="A25" s="400"/>
      <c r="B25" s="401"/>
      <c r="C25" s="402"/>
      <c r="D25" s="410" t="s">
        <v>168</v>
      </c>
      <c r="E25" s="411" t="s">
        <v>162</v>
      </c>
      <c r="F25" s="412" t="s">
        <v>20</v>
      </c>
      <c r="G25" s="413" t="s">
        <v>168</v>
      </c>
      <c r="H25" s="413"/>
      <c r="I25" s="413"/>
      <c r="J25" s="414"/>
      <c r="K25" s="449"/>
      <c r="L25" s="449"/>
      <c r="M25" s="447"/>
      <c r="N25" s="417"/>
      <c r="O25" s="417"/>
      <c r="P25" s="451"/>
      <c r="Q25" s="417"/>
      <c r="R25" s="417"/>
      <c r="S25" s="418"/>
    </row>
    <row r="26" s="338" customFormat="true" ht="15" hidden="false" customHeight="true" outlineLevel="0" collapsed="false">
      <c r="A26" s="419"/>
      <c r="B26" s="420" t="n">
        <v>6</v>
      </c>
      <c r="C26" s="421" t="s">
        <v>110</v>
      </c>
      <c r="D26" s="422" t="s">
        <v>109</v>
      </c>
      <c r="E26" s="423"/>
      <c r="F26" s="424"/>
      <c r="G26" s="425" t="n">
        <v>1</v>
      </c>
      <c r="H26" s="426"/>
      <c r="I26" s="426"/>
      <c r="J26" s="427"/>
      <c r="K26" s="449"/>
      <c r="L26" s="449"/>
      <c r="M26" s="447"/>
      <c r="N26" s="417"/>
      <c r="O26" s="417"/>
      <c r="P26" s="451"/>
      <c r="Q26" s="417"/>
      <c r="R26" s="417"/>
      <c r="S26" s="418"/>
    </row>
    <row r="27" s="338" customFormat="true" ht="15" hidden="false" customHeight="true" outlineLevel="0" collapsed="false">
      <c r="A27" s="419"/>
      <c r="B27" s="420"/>
      <c r="C27" s="421"/>
      <c r="D27" s="428" t="s">
        <v>109</v>
      </c>
      <c r="E27" s="429"/>
      <c r="F27" s="430"/>
      <c r="G27" s="431"/>
      <c r="H27" s="432"/>
      <c r="I27" s="433"/>
      <c r="J27" s="434" t="s">
        <v>211</v>
      </c>
      <c r="K27" s="434"/>
      <c r="L27" s="434"/>
      <c r="M27" s="458"/>
      <c r="N27" s="417"/>
      <c r="O27" s="417"/>
      <c r="P27" s="451"/>
      <c r="Q27" s="417"/>
      <c r="R27" s="417"/>
      <c r="S27" s="418"/>
    </row>
    <row r="28" s="338" customFormat="true" ht="15" hidden="false" customHeight="true" outlineLevel="0" collapsed="false">
      <c r="A28" s="435"/>
      <c r="B28" s="436"/>
      <c r="C28" s="437"/>
      <c r="D28" s="438"/>
      <c r="E28" s="439"/>
      <c r="F28" s="438"/>
      <c r="G28" s="440"/>
      <c r="H28" s="432"/>
      <c r="I28" s="433"/>
      <c r="J28" s="441" t="s">
        <v>168</v>
      </c>
      <c r="K28" s="441"/>
      <c r="L28" s="441"/>
      <c r="M28" s="458"/>
      <c r="N28" s="417"/>
      <c r="O28" s="417"/>
      <c r="P28" s="451"/>
      <c r="Q28" s="417"/>
      <c r="R28" s="417"/>
      <c r="S28" s="418"/>
    </row>
    <row r="29" s="338" customFormat="true" ht="15" hidden="false" customHeight="true" outlineLevel="0" collapsed="false">
      <c r="A29" s="435"/>
      <c r="B29" s="436"/>
      <c r="C29" s="437"/>
      <c r="D29" s="438"/>
      <c r="E29" s="442"/>
      <c r="F29" s="438"/>
      <c r="G29" s="440"/>
      <c r="H29" s="443"/>
      <c r="I29" s="444"/>
      <c r="J29" s="445"/>
      <c r="K29" s="459" t="s">
        <v>282</v>
      </c>
      <c r="L29" s="459"/>
      <c r="M29" s="460"/>
      <c r="N29" s="417"/>
      <c r="O29" s="417"/>
      <c r="P29" s="451"/>
      <c r="Q29" s="449"/>
      <c r="R29" s="449"/>
      <c r="S29" s="418"/>
    </row>
    <row r="30" s="338" customFormat="true" ht="15" hidden="false" customHeight="true" outlineLevel="0" collapsed="false">
      <c r="A30" s="400" t="n">
        <v>0</v>
      </c>
      <c r="B30" s="401" t="n">
        <v>7</v>
      </c>
      <c r="C30" s="402" t="n">
        <v>10</v>
      </c>
      <c r="D30" s="403" t="s">
        <v>173</v>
      </c>
      <c r="E30" s="404" t="s">
        <v>137</v>
      </c>
      <c r="F30" s="405" t="s">
        <v>20</v>
      </c>
      <c r="G30" s="448" t="s">
        <v>172</v>
      </c>
      <c r="H30" s="448"/>
      <c r="I30" s="448"/>
      <c r="J30" s="414"/>
      <c r="K30" s="415"/>
      <c r="L30" s="415"/>
      <c r="M30" s="416"/>
      <c r="N30" s="417"/>
      <c r="O30" s="417"/>
      <c r="P30" s="451"/>
      <c r="Q30" s="449"/>
      <c r="R30" s="449"/>
      <c r="S30" s="418"/>
    </row>
    <row r="31" s="338" customFormat="true" ht="15" hidden="false" customHeight="true" outlineLevel="0" collapsed="false">
      <c r="A31" s="400"/>
      <c r="B31" s="401"/>
      <c r="C31" s="402"/>
      <c r="D31" s="410" t="s">
        <v>154</v>
      </c>
      <c r="E31" s="411" t="s">
        <v>116</v>
      </c>
      <c r="F31" s="412" t="s">
        <v>20</v>
      </c>
      <c r="G31" s="450" t="s">
        <v>227</v>
      </c>
      <c r="H31" s="450"/>
      <c r="I31" s="450"/>
      <c r="J31" s="414"/>
      <c r="K31" s="415"/>
      <c r="L31" s="415"/>
      <c r="M31" s="416"/>
      <c r="N31" s="417"/>
      <c r="O31" s="417"/>
      <c r="P31" s="451"/>
      <c r="Q31" s="417"/>
      <c r="R31" s="417"/>
      <c r="S31" s="418"/>
    </row>
    <row r="32" s="338" customFormat="true" ht="15" hidden="false" customHeight="true" outlineLevel="0" collapsed="false">
      <c r="A32" s="419"/>
      <c r="B32" s="420" t="n">
        <v>8</v>
      </c>
      <c r="C32" s="421" t="n">
        <v>8</v>
      </c>
      <c r="D32" s="422" t="s">
        <v>172</v>
      </c>
      <c r="E32" s="423" t="s">
        <v>145</v>
      </c>
      <c r="F32" s="424" t="s">
        <v>20</v>
      </c>
      <c r="G32" s="425"/>
      <c r="H32" s="452" t="s">
        <v>169</v>
      </c>
      <c r="I32" s="452"/>
      <c r="J32" s="427"/>
      <c r="K32" s="415"/>
      <c r="L32" s="415"/>
      <c r="M32" s="416"/>
      <c r="N32" s="417"/>
      <c r="O32" s="417"/>
      <c r="P32" s="451"/>
      <c r="Q32" s="417"/>
      <c r="R32" s="417"/>
      <c r="S32" s="418"/>
    </row>
    <row r="33" s="338" customFormat="true" ht="15" hidden="false" customHeight="true" outlineLevel="0" collapsed="false">
      <c r="A33" s="419"/>
      <c r="B33" s="420"/>
      <c r="C33" s="421"/>
      <c r="D33" s="428" t="s">
        <v>227</v>
      </c>
      <c r="E33" s="429" t="s">
        <v>113</v>
      </c>
      <c r="F33" s="430" t="s">
        <v>58</v>
      </c>
      <c r="G33" s="453"/>
      <c r="H33" s="443"/>
      <c r="I33" s="443"/>
      <c r="J33" s="414"/>
      <c r="K33" s="449"/>
      <c r="L33" s="449"/>
      <c r="M33" s="460"/>
      <c r="N33" s="417"/>
      <c r="O33" s="417"/>
      <c r="P33" s="454" t="s">
        <v>206</v>
      </c>
      <c r="Q33" s="454"/>
      <c r="R33" s="454"/>
      <c r="S33" s="418"/>
    </row>
    <row r="34" s="338" customFormat="true" ht="15" hidden="false" customHeight="true" outlineLevel="0" collapsed="false">
      <c r="A34" s="435"/>
      <c r="B34" s="436"/>
      <c r="C34" s="437"/>
      <c r="D34" s="438"/>
      <c r="E34" s="439"/>
      <c r="F34" s="438"/>
      <c r="G34" s="440"/>
      <c r="H34" s="443"/>
      <c r="I34" s="443"/>
      <c r="J34" s="414"/>
      <c r="K34" s="449"/>
      <c r="L34" s="449"/>
      <c r="M34" s="460"/>
      <c r="N34" s="417"/>
      <c r="O34" s="417"/>
      <c r="P34" s="455" t="s">
        <v>254</v>
      </c>
      <c r="Q34" s="455"/>
      <c r="R34" s="455"/>
      <c r="S34" s="418"/>
    </row>
    <row r="35" s="338" customFormat="true" ht="15" hidden="false" customHeight="true" outlineLevel="0" collapsed="false">
      <c r="A35" s="435"/>
      <c r="B35" s="436"/>
      <c r="C35" s="437"/>
      <c r="D35" s="438"/>
      <c r="E35" s="442"/>
      <c r="F35" s="438"/>
      <c r="G35" s="440"/>
      <c r="H35" s="432"/>
      <c r="I35" s="432"/>
      <c r="J35" s="427"/>
      <c r="K35" s="415"/>
      <c r="L35" s="415"/>
      <c r="M35" s="416"/>
      <c r="N35" s="417"/>
      <c r="O35" s="417"/>
      <c r="P35" s="456"/>
      <c r="Q35" s="446" t="s">
        <v>169</v>
      </c>
      <c r="R35" s="446"/>
      <c r="S35" s="418"/>
    </row>
    <row r="36" s="338" customFormat="true" ht="15" hidden="false" customHeight="true" outlineLevel="0" collapsed="false">
      <c r="A36" s="400" t="n">
        <v>0</v>
      </c>
      <c r="B36" s="401" t="n">
        <v>9</v>
      </c>
      <c r="C36" s="402" t="n">
        <v>11</v>
      </c>
      <c r="D36" s="403" t="s">
        <v>133</v>
      </c>
      <c r="E36" s="404" t="s">
        <v>134</v>
      </c>
      <c r="F36" s="461" t="s">
        <v>20</v>
      </c>
      <c r="G36" s="406" t="s">
        <v>133</v>
      </c>
      <c r="H36" s="406"/>
      <c r="I36" s="406"/>
      <c r="J36" s="457"/>
      <c r="K36" s="415"/>
      <c r="L36" s="415"/>
      <c r="M36" s="416"/>
      <c r="N36" s="417"/>
      <c r="O36" s="417"/>
      <c r="P36" s="451"/>
      <c r="Q36" s="417"/>
      <c r="R36" s="417"/>
      <c r="S36" s="418"/>
    </row>
    <row r="37" s="338" customFormat="true" ht="15" hidden="false" customHeight="true" outlineLevel="0" collapsed="false">
      <c r="A37" s="400"/>
      <c r="B37" s="401"/>
      <c r="C37" s="402"/>
      <c r="D37" s="410" t="s">
        <v>114</v>
      </c>
      <c r="E37" s="411" t="s">
        <v>116</v>
      </c>
      <c r="F37" s="462" t="s">
        <v>20</v>
      </c>
      <c r="G37" s="413" t="s">
        <v>114</v>
      </c>
      <c r="H37" s="413"/>
      <c r="I37" s="413"/>
      <c r="J37" s="414"/>
      <c r="K37" s="415"/>
      <c r="L37" s="415"/>
      <c r="M37" s="416"/>
      <c r="N37" s="449"/>
      <c r="O37" s="449"/>
      <c r="P37" s="447"/>
      <c r="Q37" s="417"/>
      <c r="R37" s="417"/>
      <c r="S37" s="418"/>
    </row>
    <row r="38" s="338" customFormat="true" ht="15" hidden="false" customHeight="true" outlineLevel="0" collapsed="false">
      <c r="A38" s="419" t="n">
        <v>0</v>
      </c>
      <c r="B38" s="420" t="n">
        <v>10</v>
      </c>
      <c r="C38" s="421" t="n">
        <v>12</v>
      </c>
      <c r="D38" s="422" t="s">
        <v>155</v>
      </c>
      <c r="E38" s="423" t="s">
        <v>157</v>
      </c>
      <c r="F38" s="424" t="s">
        <v>20</v>
      </c>
      <c r="G38" s="425"/>
      <c r="H38" s="426" t="s">
        <v>158</v>
      </c>
      <c r="I38" s="426"/>
      <c r="J38" s="427"/>
      <c r="K38" s="415"/>
      <c r="L38" s="415"/>
      <c r="M38" s="416"/>
      <c r="N38" s="449"/>
      <c r="O38" s="449"/>
      <c r="P38" s="447"/>
      <c r="Q38" s="417"/>
      <c r="R38" s="417"/>
      <c r="S38" s="418"/>
    </row>
    <row r="39" s="338" customFormat="true" ht="15" hidden="false" customHeight="true" outlineLevel="0" collapsed="false">
      <c r="A39" s="419"/>
      <c r="B39" s="420"/>
      <c r="C39" s="421"/>
      <c r="D39" s="428" t="s">
        <v>186</v>
      </c>
      <c r="E39" s="429" t="s">
        <v>187</v>
      </c>
      <c r="F39" s="430" t="s">
        <v>20</v>
      </c>
      <c r="G39" s="431"/>
      <c r="H39" s="432"/>
      <c r="I39" s="433"/>
      <c r="J39" s="434" t="s">
        <v>133</v>
      </c>
      <c r="K39" s="434"/>
      <c r="L39" s="434"/>
      <c r="M39" s="427"/>
      <c r="N39" s="417"/>
      <c r="O39" s="417"/>
      <c r="P39" s="451"/>
      <c r="Q39" s="417"/>
      <c r="R39" s="417"/>
      <c r="S39" s="418"/>
    </row>
    <row r="40" s="338" customFormat="true" ht="15" hidden="false" customHeight="true" outlineLevel="0" collapsed="false">
      <c r="A40" s="435"/>
      <c r="B40" s="436"/>
      <c r="C40" s="437"/>
      <c r="D40" s="438"/>
      <c r="E40" s="439"/>
      <c r="F40" s="438"/>
      <c r="G40" s="440"/>
      <c r="H40" s="432"/>
      <c r="I40" s="433"/>
      <c r="J40" s="441" t="s">
        <v>114</v>
      </c>
      <c r="K40" s="441"/>
      <c r="L40" s="441"/>
      <c r="M40" s="427"/>
      <c r="N40" s="417"/>
      <c r="O40" s="417"/>
      <c r="P40" s="451"/>
      <c r="Q40" s="417"/>
      <c r="R40" s="417"/>
      <c r="S40" s="418"/>
    </row>
    <row r="41" s="338" customFormat="true" ht="15" hidden="false" customHeight="true" outlineLevel="0" collapsed="false">
      <c r="A41" s="435"/>
      <c r="B41" s="436"/>
      <c r="C41" s="437"/>
      <c r="D41" s="438"/>
      <c r="E41" s="442"/>
      <c r="F41" s="438"/>
      <c r="G41" s="440"/>
      <c r="H41" s="443"/>
      <c r="I41" s="444"/>
      <c r="J41" s="445"/>
      <c r="K41" s="446" t="s">
        <v>138</v>
      </c>
      <c r="L41" s="446"/>
      <c r="M41" s="447"/>
      <c r="N41" s="417"/>
      <c r="O41" s="417"/>
      <c r="P41" s="451"/>
      <c r="Q41" s="417"/>
      <c r="R41" s="417"/>
      <c r="S41" s="418"/>
    </row>
    <row r="42" s="338" customFormat="true" ht="15" hidden="false" customHeight="true" outlineLevel="0" collapsed="false">
      <c r="A42" s="400"/>
      <c r="B42" s="401" t="n">
        <v>11</v>
      </c>
      <c r="C42" s="402" t="s">
        <v>110</v>
      </c>
      <c r="D42" s="403" t="s">
        <v>109</v>
      </c>
      <c r="E42" s="404"/>
      <c r="F42" s="405"/>
      <c r="G42" s="448" t="s">
        <v>144</v>
      </c>
      <c r="H42" s="448"/>
      <c r="I42" s="448"/>
      <c r="J42" s="414"/>
      <c r="K42" s="449"/>
      <c r="L42" s="449"/>
      <c r="M42" s="447"/>
      <c r="N42" s="417"/>
      <c r="O42" s="417"/>
      <c r="P42" s="451"/>
      <c r="Q42" s="417"/>
      <c r="R42" s="417"/>
      <c r="S42" s="418"/>
    </row>
    <row r="43" s="338" customFormat="true" ht="15" hidden="false" customHeight="true" outlineLevel="0" collapsed="false">
      <c r="A43" s="400"/>
      <c r="B43" s="401"/>
      <c r="C43" s="402"/>
      <c r="D43" s="410" t="s">
        <v>109</v>
      </c>
      <c r="E43" s="411"/>
      <c r="F43" s="412"/>
      <c r="G43" s="450" t="s">
        <v>261</v>
      </c>
      <c r="H43" s="450"/>
      <c r="I43" s="450"/>
      <c r="J43" s="414"/>
      <c r="K43" s="415"/>
      <c r="L43" s="415"/>
      <c r="M43" s="451"/>
      <c r="N43" s="417"/>
      <c r="O43" s="417"/>
      <c r="P43" s="451"/>
      <c r="Q43" s="417"/>
      <c r="R43" s="417"/>
      <c r="S43" s="463"/>
    </row>
    <row r="44" s="338" customFormat="true" ht="15" hidden="false" customHeight="true" outlineLevel="0" collapsed="false">
      <c r="A44" s="464" t="s">
        <v>283</v>
      </c>
      <c r="B44" s="420" t="n">
        <v>12</v>
      </c>
      <c r="C44" s="421" t="n">
        <v>4</v>
      </c>
      <c r="D44" s="422" t="s">
        <v>144</v>
      </c>
      <c r="E44" s="423" t="s">
        <v>145</v>
      </c>
      <c r="F44" s="424" t="s">
        <v>20</v>
      </c>
      <c r="G44" s="425" t="n">
        <v>2</v>
      </c>
      <c r="H44" s="452"/>
      <c r="I44" s="452"/>
      <c r="J44" s="427"/>
      <c r="K44" s="415"/>
      <c r="L44" s="415"/>
      <c r="M44" s="451"/>
      <c r="N44" s="417"/>
      <c r="O44" s="417"/>
      <c r="P44" s="451"/>
      <c r="Q44" s="417"/>
      <c r="R44" s="417"/>
      <c r="S44" s="465"/>
    </row>
    <row r="45" s="338" customFormat="true" ht="15" hidden="false" customHeight="true" outlineLevel="0" collapsed="false">
      <c r="A45" s="464"/>
      <c r="B45" s="420"/>
      <c r="C45" s="421"/>
      <c r="D45" s="428" t="s">
        <v>261</v>
      </c>
      <c r="E45" s="429" t="s">
        <v>262</v>
      </c>
      <c r="F45" s="430" t="s">
        <v>20</v>
      </c>
      <c r="G45" s="453"/>
      <c r="H45" s="443"/>
      <c r="I45" s="443"/>
      <c r="J45" s="414"/>
      <c r="K45" s="415"/>
      <c r="L45" s="415"/>
      <c r="M45" s="454" t="s">
        <v>178</v>
      </c>
      <c r="N45" s="454"/>
      <c r="O45" s="454"/>
      <c r="P45" s="451"/>
      <c r="Q45" s="417"/>
      <c r="R45" s="417"/>
      <c r="S45" s="465"/>
    </row>
    <row r="46" s="338" customFormat="true" ht="15" hidden="false" customHeight="true" outlineLevel="0" collapsed="false">
      <c r="A46" s="435"/>
      <c r="B46" s="436"/>
      <c r="C46" s="437"/>
      <c r="D46" s="438"/>
      <c r="E46" s="439"/>
      <c r="F46" s="438"/>
      <c r="G46" s="440"/>
      <c r="H46" s="443"/>
      <c r="I46" s="443"/>
      <c r="J46" s="414"/>
      <c r="K46" s="415"/>
      <c r="L46" s="415"/>
      <c r="M46" s="455" t="s">
        <v>249</v>
      </c>
      <c r="N46" s="455"/>
      <c r="O46" s="455"/>
      <c r="P46" s="451"/>
      <c r="Q46" s="449"/>
      <c r="R46" s="449"/>
      <c r="S46" s="465"/>
    </row>
    <row r="47" s="338" customFormat="true" ht="15" hidden="false" customHeight="true" outlineLevel="0" collapsed="false">
      <c r="A47" s="435"/>
      <c r="B47" s="436"/>
      <c r="C47" s="437"/>
      <c r="D47" s="438"/>
      <c r="E47" s="442"/>
      <c r="F47" s="438"/>
      <c r="G47" s="440"/>
      <c r="H47" s="432"/>
      <c r="I47" s="432"/>
      <c r="J47" s="427"/>
      <c r="K47" s="415"/>
      <c r="L47" s="415"/>
      <c r="M47" s="456"/>
      <c r="N47" s="446" t="s">
        <v>228</v>
      </c>
      <c r="O47" s="446"/>
      <c r="P47" s="460"/>
      <c r="Q47" s="449"/>
      <c r="R47" s="449"/>
      <c r="S47" s="463"/>
    </row>
    <row r="48" s="338" customFormat="true" ht="15" hidden="false" customHeight="true" outlineLevel="0" collapsed="false">
      <c r="A48" s="400"/>
      <c r="B48" s="401" t="n">
        <v>13</v>
      </c>
      <c r="C48" s="402" t="n">
        <v>5</v>
      </c>
      <c r="D48" s="403" t="s">
        <v>230</v>
      </c>
      <c r="E48" s="404" t="s">
        <v>231</v>
      </c>
      <c r="F48" s="405" t="s">
        <v>20</v>
      </c>
      <c r="G48" s="406" t="s">
        <v>178</v>
      </c>
      <c r="H48" s="406"/>
      <c r="I48" s="406"/>
      <c r="J48" s="457"/>
      <c r="K48" s="415"/>
      <c r="L48" s="415"/>
      <c r="M48" s="451"/>
      <c r="N48" s="417"/>
      <c r="O48" s="417"/>
      <c r="P48" s="416"/>
      <c r="Q48" s="417"/>
      <c r="R48" s="417"/>
      <c r="S48" s="418"/>
    </row>
    <row r="49" s="338" customFormat="true" ht="15" hidden="false" customHeight="true" outlineLevel="0" collapsed="false">
      <c r="A49" s="400"/>
      <c r="B49" s="401"/>
      <c r="C49" s="402"/>
      <c r="D49" s="410" t="s">
        <v>252</v>
      </c>
      <c r="E49" s="411" t="s">
        <v>253</v>
      </c>
      <c r="F49" s="412" t="s">
        <v>20</v>
      </c>
      <c r="G49" s="413" t="s">
        <v>249</v>
      </c>
      <c r="H49" s="413"/>
      <c r="I49" s="413"/>
      <c r="J49" s="414"/>
      <c r="K49" s="449"/>
      <c r="L49" s="449"/>
      <c r="M49" s="447"/>
      <c r="N49" s="417"/>
      <c r="O49" s="417"/>
      <c r="P49" s="416"/>
      <c r="Q49" s="417"/>
      <c r="R49" s="417"/>
      <c r="S49" s="418"/>
    </row>
    <row r="50" s="338" customFormat="true" ht="15" hidden="false" customHeight="true" outlineLevel="0" collapsed="false">
      <c r="A50" s="419"/>
      <c r="B50" s="420" t="n">
        <v>14</v>
      </c>
      <c r="C50" s="421" t="n">
        <v>6</v>
      </c>
      <c r="D50" s="422" t="s">
        <v>178</v>
      </c>
      <c r="E50" s="423" t="s">
        <v>177</v>
      </c>
      <c r="F50" s="424" t="s">
        <v>20</v>
      </c>
      <c r="G50" s="425"/>
      <c r="H50" s="426" t="s">
        <v>232</v>
      </c>
      <c r="I50" s="426"/>
      <c r="J50" s="427"/>
      <c r="K50" s="449"/>
      <c r="L50" s="449"/>
      <c r="M50" s="447"/>
      <c r="N50" s="417"/>
      <c r="O50" s="417"/>
      <c r="P50" s="416"/>
      <c r="Q50" s="417"/>
      <c r="R50" s="417"/>
      <c r="S50" s="418"/>
    </row>
    <row r="51" s="338" customFormat="true" ht="15" hidden="false" customHeight="true" outlineLevel="0" collapsed="false">
      <c r="A51" s="419"/>
      <c r="B51" s="420"/>
      <c r="C51" s="421"/>
      <c r="D51" s="428" t="s">
        <v>249</v>
      </c>
      <c r="E51" s="429" t="s">
        <v>263</v>
      </c>
      <c r="F51" s="430" t="s">
        <v>20</v>
      </c>
      <c r="G51" s="431"/>
      <c r="H51" s="432"/>
      <c r="I51" s="433"/>
      <c r="J51" s="434" t="s">
        <v>178</v>
      </c>
      <c r="K51" s="434"/>
      <c r="L51" s="434"/>
      <c r="M51" s="458"/>
      <c r="N51" s="417"/>
      <c r="O51" s="417"/>
      <c r="P51" s="416"/>
      <c r="Q51" s="417"/>
      <c r="R51" s="417"/>
      <c r="S51" s="418"/>
    </row>
    <row r="52" s="338" customFormat="true" ht="15" hidden="false" customHeight="true" outlineLevel="0" collapsed="false">
      <c r="A52" s="435"/>
      <c r="B52" s="436"/>
      <c r="C52" s="437"/>
      <c r="D52" s="438"/>
      <c r="E52" s="439"/>
      <c r="F52" s="438"/>
      <c r="G52" s="440"/>
      <c r="H52" s="432"/>
      <c r="I52" s="433"/>
      <c r="J52" s="441" t="s">
        <v>249</v>
      </c>
      <c r="K52" s="441"/>
      <c r="L52" s="441"/>
      <c r="M52" s="458"/>
      <c r="N52" s="417"/>
      <c r="O52" s="417"/>
      <c r="P52" s="416"/>
      <c r="Q52" s="417"/>
      <c r="R52" s="417"/>
      <c r="S52" s="418"/>
    </row>
    <row r="53" s="338" customFormat="true" ht="15" hidden="false" customHeight="true" outlineLevel="0" collapsed="false">
      <c r="A53" s="435"/>
      <c r="B53" s="436"/>
      <c r="C53" s="437"/>
      <c r="D53" s="438"/>
      <c r="E53" s="442"/>
      <c r="F53" s="438"/>
      <c r="G53" s="440"/>
      <c r="H53" s="443"/>
      <c r="I53" s="444"/>
      <c r="J53" s="445"/>
      <c r="K53" s="459" t="s">
        <v>284</v>
      </c>
      <c r="L53" s="459"/>
      <c r="M53" s="460"/>
      <c r="N53" s="449"/>
      <c r="O53" s="449"/>
      <c r="P53" s="460"/>
      <c r="Q53" s="417"/>
      <c r="R53" s="417"/>
      <c r="S53" s="418"/>
    </row>
    <row r="54" s="338" customFormat="true" ht="15" hidden="false" customHeight="true" outlineLevel="0" collapsed="false">
      <c r="A54" s="400"/>
      <c r="B54" s="401" t="n">
        <v>15</v>
      </c>
      <c r="C54" s="402" t="s">
        <v>110</v>
      </c>
      <c r="D54" s="403" t="s">
        <v>109</v>
      </c>
      <c r="E54" s="404"/>
      <c r="F54" s="405"/>
      <c r="G54" s="448" t="s">
        <v>250</v>
      </c>
      <c r="H54" s="448"/>
      <c r="I54" s="448"/>
      <c r="J54" s="443"/>
      <c r="K54" s="415"/>
      <c r="L54" s="415"/>
      <c r="M54" s="460"/>
      <c r="N54" s="449"/>
      <c r="O54" s="449"/>
      <c r="P54" s="460"/>
      <c r="Q54" s="417"/>
      <c r="R54" s="417"/>
      <c r="S54" s="418"/>
    </row>
    <row r="55" s="338" customFormat="true" ht="15" hidden="false" customHeight="true" outlineLevel="0" collapsed="false">
      <c r="A55" s="400"/>
      <c r="B55" s="401"/>
      <c r="C55" s="402"/>
      <c r="D55" s="410" t="s">
        <v>109</v>
      </c>
      <c r="E55" s="411"/>
      <c r="F55" s="412"/>
      <c r="G55" s="450" t="s">
        <v>244</v>
      </c>
      <c r="H55" s="450"/>
      <c r="I55" s="450"/>
      <c r="J55" s="414"/>
      <c r="K55" s="415"/>
      <c r="L55" s="415"/>
      <c r="M55" s="416"/>
      <c r="N55" s="417"/>
      <c r="O55" s="417"/>
      <c r="P55" s="416"/>
      <c r="Q55" s="417"/>
      <c r="R55" s="417"/>
      <c r="S55" s="418"/>
    </row>
    <row r="56" s="338" customFormat="true" ht="15" hidden="false" customHeight="true" outlineLevel="0" collapsed="false">
      <c r="A56" s="419" t="s">
        <v>285</v>
      </c>
      <c r="B56" s="420" t="n">
        <v>16</v>
      </c>
      <c r="C56" s="421" t="n">
        <v>2</v>
      </c>
      <c r="D56" s="422" t="s">
        <v>250</v>
      </c>
      <c r="E56" s="423" t="s">
        <v>121</v>
      </c>
      <c r="F56" s="424" t="s">
        <v>46</v>
      </c>
      <c r="G56" s="425" t="n">
        <v>2</v>
      </c>
      <c r="H56" s="452"/>
      <c r="I56" s="452"/>
      <c r="J56" s="466"/>
      <c r="K56" s="415"/>
      <c r="L56" s="415"/>
      <c r="M56" s="416"/>
      <c r="N56" s="417"/>
      <c r="O56" s="417"/>
      <c r="P56" s="416"/>
      <c r="Q56" s="417"/>
      <c r="R56" s="417"/>
      <c r="S56" s="418"/>
    </row>
    <row r="57" s="338" customFormat="true" ht="15" hidden="false" customHeight="true" outlineLevel="0" collapsed="false">
      <c r="A57" s="419"/>
      <c r="B57" s="420"/>
      <c r="C57" s="421"/>
      <c r="D57" s="428" t="s">
        <v>244</v>
      </c>
      <c r="E57" s="429" t="s">
        <v>116</v>
      </c>
      <c r="F57" s="430" t="s">
        <v>56</v>
      </c>
      <c r="G57" s="453"/>
      <c r="H57" s="443"/>
      <c r="I57" s="443"/>
      <c r="J57" s="443"/>
      <c r="K57" s="449"/>
      <c r="L57" s="449"/>
      <c r="M57" s="460"/>
      <c r="N57" s="417"/>
      <c r="O57" s="417"/>
      <c r="P57" s="416"/>
      <c r="Q57" s="417"/>
      <c r="R57" s="417"/>
      <c r="S57" s="463"/>
    </row>
    <row r="58" customFormat="false" ht="18.75" hidden="false" customHeight="true" outlineLevel="0" collapsed="false">
      <c r="D58" s="467"/>
      <c r="E58" s="417"/>
      <c r="F58" s="417"/>
      <c r="G58" s="417"/>
      <c r="H58" s="443"/>
      <c r="I58" s="443"/>
      <c r="J58" s="443"/>
      <c r="K58" s="468"/>
      <c r="L58" s="469" t="s">
        <v>12</v>
      </c>
      <c r="M58" s="470" t="s">
        <v>286</v>
      </c>
      <c r="N58" s="470"/>
      <c r="O58" s="470"/>
      <c r="P58" s="470"/>
      <c r="Q58" s="470"/>
      <c r="R58" s="471" t="s">
        <v>287</v>
      </c>
    </row>
    <row r="59" customFormat="false" ht="12.75" hidden="false" customHeight="false" outlineLevel="0" collapsed="false">
      <c r="D59" s="440" t="s">
        <v>211</v>
      </c>
      <c r="E59" s="440"/>
      <c r="F59" s="440"/>
      <c r="G59" s="440"/>
      <c r="H59" s="443"/>
      <c r="I59" s="443"/>
      <c r="J59" s="443"/>
      <c r="K59" s="468"/>
      <c r="L59" s="472" t="n">
        <v>1</v>
      </c>
      <c r="M59" s="473" t="s">
        <v>206</v>
      </c>
      <c r="N59" s="473"/>
      <c r="O59" s="473"/>
      <c r="P59" s="473"/>
      <c r="Q59" s="473"/>
      <c r="R59" s="474" t="n">
        <v>272</v>
      </c>
    </row>
    <row r="60" customFormat="false" ht="12.75" hidden="false" customHeight="false" outlineLevel="0" collapsed="false">
      <c r="B60" s="475"/>
      <c r="C60" s="476" t="b">
        <f aca="false">FALSE()</f>
        <v>0</v>
      </c>
      <c r="D60" s="477" t="s">
        <v>168</v>
      </c>
      <c r="E60" s="477"/>
      <c r="F60" s="477"/>
      <c r="G60" s="478"/>
      <c r="H60" s="417"/>
      <c r="I60" s="417"/>
      <c r="J60" s="417"/>
      <c r="K60" s="479"/>
      <c r="L60" s="472"/>
      <c r="M60" s="480" t="s">
        <v>254</v>
      </c>
      <c r="N60" s="480"/>
      <c r="O60" s="480"/>
      <c r="P60" s="480"/>
      <c r="Q60" s="480"/>
      <c r="R60" s="474"/>
    </row>
    <row r="61" customFormat="false" ht="12.75" hidden="false" customHeight="false" outlineLevel="0" collapsed="false">
      <c r="B61" s="382"/>
      <c r="C61" s="349"/>
      <c r="D61" s="481"/>
      <c r="E61" s="481"/>
      <c r="F61" s="481"/>
      <c r="G61" s="451" t="s">
        <v>211</v>
      </c>
      <c r="H61" s="451"/>
      <c r="I61" s="451"/>
      <c r="J61" s="482"/>
      <c r="K61" s="483"/>
      <c r="L61" s="472" t="n">
        <v>2</v>
      </c>
      <c r="M61" s="473" t="s">
        <v>250</v>
      </c>
      <c r="N61" s="473"/>
      <c r="O61" s="473"/>
      <c r="P61" s="473"/>
      <c r="Q61" s="473"/>
      <c r="R61" s="474" t="n">
        <v>93</v>
      </c>
    </row>
    <row r="62" customFormat="false" ht="12.75" hidden="false" customHeight="false" outlineLevel="0" collapsed="false">
      <c r="C62" s="484" t="b">
        <f aca="false">FALSE()</f>
        <v>0</v>
      </c>
      <c r="D62" s="483"/>
      <c r="E62" s="483"/>
      <c r="F62" s="483"/>
      <c r="G62" s="455" t="s">
        <v>168</v>
      </c>
      <c r="H62" s="455"/>
      <c r="I62" s="455"/>
      <c r="J62" s="482"/>
      <c r="K62" s="485" t="s">
        <v>267</v>
      </c>
      <c r="L62" s="472"/>
      <c r="M62" s="480" t="s">
        <v>244</v>
      </c>
      <c r="N62" s="480"/>
      <c r="O62" s="480"/>
      <c r="P62" s="480"/>
      <c r="Q62" s="480"/>
      <c r="R62" s="474"/>
    </row>
    <row r="63" customFormat="false" ht="12.75" hidden="false" customHeight="true" outlineLevel="0" collapsed="false">
      <c r="D63" s="486" t="s">
        <v>133</v>
      </c>
      <c r="E63" s="486"/>
      <c r="F63" s="486"/>
      <c r="G63" s="487"/>
      <c r="H63" s="488" t="s">
        <v>288</v>
      </c>
      <c r="I63" s="488"/>
      <c r="J63" s="489"/>
      <c r="K63" s="485"/>
      <c r="L63" s="472" t="n">
        <v>3</v>
      </c>
      <c r="M63" s="473" t="s">
        <v>211</v>
      </c>
      <c r="N63" s="473"/>
      <c r="O63" s="473"/>
      <c r="P63" s="473"/>
      <c r="Q63" s="473"/>
      <c r="R63" s="474" t="n">
        <v>48</v>
      </c>
    </row>
    <row r="64" customFormat="false" ht="12.75" hidden="false" customHeight="true" outlineLevel="0" collapsed="false">
      <c r="A64" s="490"/>
      <c r="D64" s="491" t="s">
        <v>114</v>
      </c>
      <c r="E64" s="491"/>
      <c r="F64" s="491"/>
      <c r="G64" s="492"/>
      <c r="H64" s="493"/>
      <c r="I64" s="494"/>
      <c r="J64" s="494"/>
      <c r="K64" s="468"/>
      <c r="L64" s="472"/>
      <c r="M64" s="480" t="s">
        <v>168</v>
      </c>
      <c r="N64" s="480"/>
      <c r="O64" s="480"/>
      <c r="P64" s="480"/>
      <c r="Q64" s="480"/>
      <c r="R64" s="474"/>
    </row>
    <row r="65" customFormat="false" ht="12.75" hidden="false" customHeight="false" outlineLevel="0" collapsed="false">
      <c r="A65" s="490"/>
      <c r="D65" s="353"/>
      <c r="E65" s="353"/>
      <c r="F65" s="353"/>
      <c r="G65" s="353"/>
      <c r="H65" s="493"/>
      <c r="I65" s="494"/>
      <c r="J65" s="494"/>
      <c r="K65" s="468"/>
      <c r="L65" s="419" t="n">
        <v>4</v>
      </c>
      <c r="M65" s="473" t="s">
        <v>144</v>
      </c>
      <c r="N65" s="473"/>
      <c r="O65" s="473"/>
      <c r="P65" s="473"/>
      <c r="Q65" s="473"/>
      <c r="R65" s="495" t="n">
        <v>22</v>
      </c>
    </row>
    <row r="66" customFormat="false" ht="13.5" hidden="false" customHeight="false" outlineLevel="0" collapsed="false">
      <c r="D66" s="496"/>
      <c r="E66" s="496"/>
      <c r="F66" s="496"/>
      <c r="G66" s="496"/>
      <c r="H66" s="415"/>
      <c r="I66" s="497"/>
      <c r="J66" s="497"/>
      <c r="K66" s="483"/>
      <c r="L66" s="419"/>
      <c r="M66" s="498" t="s">
        <v>261</v>
      </c>
      <c r="N66" s="498"/>
      <c r="O66" s="498"/>
      <c r="P66" s="498"/>
      <c r="Q66" s="498"/>
      <c r="R66" s="495"/>
    </row>
    <row r="67" customFormat="false" ht="9.95" hidden="false" customHeight="true" outlineLevel="0" collapsed="false">
      <c r="A67" s="490" t="s">
        <v>79</v>
      </c>
      <c r="C67" s="337"/>
      <c r="D67" s="499"/>
      <c r="E67" s="499"/>
      <c r="F67" s="500" t="s">
        <v>80</v>
      </c>
      <c r="G67" s="500"/>
      <c r="H67" s="500"/>
      <c r="I67" s="500"/>
      <c r="J67" s="349"/>
      <c r="K67" s="483"/>
      <c r="L67" s="468"/>
      <c r="M67" s="468"/>
      <c r="N67" s="468"/>
      <c r="O67" s="468"/>
      <c r="P67" s="468"/>
      <c r="Q67" s="483"/>
      <c r="R67" s="468"/>
    </row>
    <row r="68" customFormat="false" ht="9.95" hidden="false" customHeight="true" outlineLevel="0" collapsed="false">
      <c r="C68" s="337"/>
      <c r="D68" s="501" t="s">
        <v>81</v>
      </c>
      <c r="E68" s="501"/>
      <c r="F68" s="502" t="s">
        <v>82</v>
      </c>
      <c r="G68" s="502"/>
      <c r="H68" s="502"/>
      <c r="I68" s="502"/>
      <c r="J68" s="503"/>
      <c r="K68" s="468"/>
      <c r="M68" s="337"/>
      <c r="N68" s="337"/>
      <c r="O68" s="337"/>
      <c r="P68" s="337"/>
      <c r="Q68" s="382"/>
      <c r="R68" s="337"/>
    </row>
    <row r="69" customFormat="false" ht="9.95" hidden="false" customHeight="true" outlineLevel="0" collapsed="false">
      <c r="C69" s="337"/>
      <c r="D69" s="501"/>
      <c r="E69" s="501"/>
      <c r="F69" s="504"/>
      <c r="G69" s="504"/>
      <c r="H69" s="504"/>
      <c r="I69" s="504"/>
      <c r="J69" s="503"/>
      <c r="M69" s="337"/>
      <c r="N69" s="337"/>
      <c r="O69" s="337"/>
      <c r="P69" s="337"/>
      <c r="Q69" s="382"/>
      <c r="R69" s="337"/>
    </row>
    <row r="70" customFormat="false" ht="12.75" hidden="false" customHeight="false" outlineLevel="0" collapsed="false">
      <c r="A70" s="490" t="s">
        <v>83</v>
      </c>
      <c r="C70" s="337"/>
      <c r="D70" s="499"/>
      <c r="E70" s="499"/>
      <c r="F70" s="500" t="s">
        <v>84</v>
      </c>
      <c r="G70" s="500"/>
      <c r="H70" s="500"/>
      <c r="I70" s="500"/>
      <c r="J70" s="349"/>
      <c r="M70" s="337"/>
      <c r="N70" s="337"/>
      <c r="O70" s="337"/>
      <c r="P70" s="337"/>
      <c r="Q70" s="382"/>
      <c r="R70" s="337"/>
    </row>
    <row r="71" customFormat="false" ht="12.75" hidden="false" customHeight="true" outlineLevel="0" collapsed="false">
      <c r="C71" s="337"/>
      <c r="D71" s="501" t="s">
        <v>81</v>
      </c>
      <c r="E71" s="501"/>
      <c r="F71" s="502" t="s">
        <v>82</v>
      </c>
      <c r="G71" s="502"/>
      <c r="H71" s="502"/>
      <c r="I71" s="502"/>
      <c r="J71" s="503"/>
      <c r="M71" s="337"/>
      <c r="N71" s="337"/>
      <c r="O71" s="337"/>
      <c r="P71" s="337"/>
      <c r="Q71" s="382"/>
      <c r="R71" s="337"/>
    </row>
    <row r="72" customFormat="false" ht="12.75" hidden="false" customHeight="false" outlineLevel="0" collapsed="false">
      <c r="D72" s="337"/>
      <c r="E72" s="337"/>
      <c r="F72" s="337"/>
      <c r="M72" s="337"/>
      <c r="N72" s="337"/>
      <c r="O72" s="337"/>
      <c r="P72" s="337"/>
      <c r="Q72" s="382"/>
      <c r="R72" s="337"/>
    </row>
    <row r="73" customFormat="false" ht="12.75" hidden="false" customHeight="false" outlineLevel="0" collapsed="false">
      <c r="D73" s="337"/>
      <c r="E73" s="337"/>
      <c r="F73" s="337"/>
      <c r="M73" s="337"/>
      <c r="N73" s="337"/>
      <c r="O73" s="337"/>
      <c r="P73" s="337"/>
      <c r="Q73" s="382"/>
      <c r="R73" s="337"/>
    </row>
    <row r="74" customFormat="false" ht="12.75" hidden="false" customHeight="false" outlineLevel="0" collapsed="false">
      <c r="D74" s="337"/>
      <c r="E74" s="337"/>
      <c r="F74" s="337"/>
      <c r="M74" s="337"/>
      <c r="N74" s="337"/>
      <c r="O74" s="337"/>
      <c r="P74" s="337"/>
      <c r="Q74" s="382"/>
      <c r="R74" s="337"/>
    </row>
    <row r="75" customFormat="false" ht="12.75" hidden="false" customHeight="false" outlineLevel="0" collapsed="false">
      <c r="D75" s="337"/>
      <c r="E75" s="337"/>
      <c r="F75" s="337"/>
      <c r="M75" s="337"/>
      <c r="N75" s="337"/>
      <c r="O75" s="337"/>
      <c r="P75" s="337"/>
      <c r="Q75" s="382"/>
      <c r="R75" s="337"/>
    </row>
    <row r="76" customFormat="false" ht="12.75" hidden="false" customHeight="false" outlineLevel="0" collapsed="false">
      <c r="D76" s="337"/>
      <c r="E76" s="337"/>
      <c r="F76" s="337"/>
      <c r="M76" s="337"/>
      <c r="N76" s="337"/>
      <c r="O76" s="337"/>
      <c r="P76" s="337"/>
      <c r="Q76" s="382"/>
      <c r="R76" s="337"/>
    </row>
    <row r="77" customFormat="false" ht="12.75" hidden="false" customHeight="false" outlineLevel="0" collapsed="false">
      <c r="D77" s="337"/>
      <c r="E77" s="337"/>
      <c r="F77" s="337"/>
      <c r="M77" s="337"/>
      <c r="N77" s="337"/>
      <c r="O77" s="337"/>
      <c r="P77" s="337"/>
      <c r="Q77" s="382"/>
      <c r="R77" s="337"/>
    </row>
    <row r="78" customFormat="false" ht="12.75" hidden="false" customHeight="false" outlineLevel="0" collapsed="false">
      <c r="D78" s="337"/>
      <c r="E78" s="337"/>
      <c r="F78" s="337"/>
      <c r="M78" s="337"/>
      <c r="N78" s="337"/>
      <c r="O78" s="337"/>
      <c r="P78" s="337"/>
      <c r="Q78" s="382"/>
      <c r="R78" s="337"/>
    </row>
    <row r="79" customFormat="false" ht="12.75" hidden="false" customHeight="false" outlineLevel="0" collapsed="false">
      <c r="D79" s="337"/>
      <c r="E79" s="337"/>
      <c r="F79" s="337"/>
      <c r="M79" s="337"/>
      <c r="N79" s="337"/>
      <c r="O79" s="337"/>
      <c r="P79" s="337"/>
      <c r="Q79" s="382"/>
      <c r="R79" s="337"/>
    </row>
    <row r="80" customFormat="false" ht="12.75" hidden="false" customHeight="false" outlineLevel="0" collapsed="false">
      <c r="D80" s="337"/>
      <c r="E80" s="337"/>
      <c r="F80" s="337"/>
      <c r="M80" s="337"/>
      <c r="N80" s="337"/>
      <c r="O80" s="337"/>
      <c r="P80" s="337"/>
      <c r="Q80" s="382"/>
      <c r="R80" s="337"/>
    </row>
    <row r="81" customFormat="false" ht="12.75" hidden="false" customHeight="false" outlineLevel="0" collapsed="false">
      <c r="D81" s="337"/>
      <c r="E81" s="337"/>
      <c r="F81" s="337"/>
      <c r="M81" s="337"/>
      <c r="N81" s="337"/>
      <c r="O81" s="337"/>
      <c r="P81" s="337"/>
      <c r="Q81" s="382"/>
      <c r="R81" s="337"/>
    </row>
    <row r="82" customFormat="false" ht="12.75" hidden="false" customHeight="false" outlineLevel="0" collapsed="false">
      <c r="D82" s="337"/>
      <c r="E82" s="337"/>
      <c r="F82" s="337"/>
      <c r="M82" s="337"/>
      <c r="N82" s="337"/>
      <c r="O82" s="337"/>
      <c r="P82" s="337"/>
      <c r="Q82" s="382"/>
      <c r="R82" s="337"/>
    </row>
    <row r="83" customFormat="false" ht="12.75" hidden="false" customHeight="false" outlineLevel="0" collapsed="false">
      <c r="D83" s="337"/>
      <c r="E83" s="337"/>
      <c r="F83" s="337"/>
      <c r="M83" s="337"/>
      <c r="N83" s="337"/>
      <c r="O83" s="337"/>
      <c r="P83" s="337"/>
      <c r="Q83" s="382"/>
      <c r="R83" s="337"/>
    </row>
    <row r="84" customFormat="false" ht="12.75" hidden="false" customHeight="false" outlineLevel="0" collapsed="false">
      <c r="D84" s="337"/>
      <c r="E84" s="337"/>
      <c r="F84" s="337"/>
      <c r="M84" s="337"/>
      <c r="N84" s="337"/>
      <c r="O84" s="337"/>
      <c r="P84" s="337"/>
      <c r="Q84" s="382"/>
      <c r="R84" s="337"/>
    </row>
    <row r="85" customFormat="false" ht="12.75" hidden="false" customHeight="false" outlineLevel="0" collapsed="false">
      <c r="D85" s="337"/>
      <c r="E85" s="337"/>
      <c r="F85" s="337"/>
      <c r="M85" s="337"/>
      <c r="N85" s="337"/>
      <c r="O85" s="337"/>
      <c r="P85" s="337"/>
      <c r="Q85" s="382"/>
      <c r="R85" s="337"/>
    </row>
    <row r="86" customFormat="false" ht="12.75" hidden="false" customHeight="false" outlineLevel="0" collapsed="false">
      <c r="D86" s="337"/>
      <c r="E86" s="337"/>
      <c r="F86" s="337"/>
      <c r="M86" s="337"/>
      <c r="N86" s="337"/>
      <c r="O86" s="337"/>
      <c r="P86" s="337"/>
      <c r="Q86" s="382"/>
      <c r="R86" s="337"/>
    </row>
    <row r="87" customFormat="false" ht="12.75" hidden="false" customHeight="false" outlineLevel="0" collapsed="false">
      <c r="D87" s="337"/>
      <c r="E87" s="337"/>
      <c r="F87" s="337"/>
      <c r="M87" s="337"/>
      <c r="N87" s="337"/>
      <c r="O87" s="337"/>
      <c r="P87" s="337"/>
      <c r="Q87" s="382"/>
      <c r="R87" s="337"/>
    </row>
    <row r="88" customFormat="false" ht="12.75" hidden="false" customHeight="false" outlineLevel="0" collapsed="false">
      <c r="D88" s="337"/>
      <c r="E88" s="337"/>
      <c r="F88" s="337"/>
      <c r="M88" s="337"/>
      <c r="N88" s="337"/>
      <c r="O88" s="337"/>
      <c r="P88" s="337"/>
      <c r="Q88" s="382"/>
      <c r="R88" s="337"/>
    </row>
    <row r="89" customFormat="false" ht="12.75" hidden="false" customHeight="false" outlineLevel="0" collapsed="false">
      <c r="D89" s="337"/>
      <c r="E89" s="337"/>
      <c r="F89" s="337"/>
      <c r="M89" s="337"/>
      <c r="N89" s="337"/>
      <c r="O89" s="337"/>
      <c r="P89" s="337"/>
      <c r="Q89" s="382"/>
      <c r="R89" s="337"/>
    </row>
    <row r="90" customFormat="false" ht="12.75" hidden="false" customHeight="false" outlineLevel="0" collapsed="false">
      <c r="D90" s="337"/>
      <c r="E90" s="337"/>
      <c r="F90" s="337"/>
      <c r="M90" s="337"/>
      <c r="N90" s="337"/>
      <c r="O90" s="337"/>
      <c r="P90" s="337"/>
      <c r="Q90" s="382"/>
      <c r="R90" s="337"/>
    </row>
    <row r="91" customFormat="false" ht="12.75" hidden="false" customHeight="false" outlineLevel="0" collapsed="false">
      <c r="D91" s="337"/>
      <c r="E91" s="337"/>
      <c r="F91" s="337"/>
      <c r="M91" s="337"/>
      <c r="N91" s="337"/>
      <c r="O91" s="337"/>
      <c r="P91" s="337"/>
      <c r="Q91" s="382"/>
      <c r="R91" s="337"/>
    </row>
    <row r="92" customFormat="false" ht="12.75" hidden="false" customHeight="false" outlineLevel="0" collapsed="false">
      <c r="D92" s="337"/>
      <c r="E92" s="337"/>
      <c r="F92" s="337"/>
      <c r="M92" s="337"/>
      <c r="N92" s="337"/>
      <c r="O92" s="337"/>
      <c r="P92" s="337"/>
      <c r="Q92" s="382"/>
      <c r="R92" s="337"/>
    </row>
    <row r="93" customFormat="false" ht="12.75" hidden="false" customHeight="false" outlineLevel="0" collapsed="false">
      <c r="D93" s="337"/>
      <c r="E93" s="337"/>
      <c r="F93" s="337"/>
      <c r="M93" s="337"/>
      <c r="N93" s="337"/>
      <c r="O93" s="337"/>
      <c r="P93" s="337"/>
      <c r="Q93" s="382"/>
      <c r="R93" s="337"/>
    </row>
    <row r="94" customFormat="false" ht="12.75" hidden="false" customHeight="false" outlineLevel="0" collapsed="false">
      <c r="D94" s="337"/>
      <c r="E94" s="337"/>
      <c r="F94" s="337"/>
      <c r="M94" s="337"/>
      <c r="N94" s="337"/>
      <c r="O94" s="337"/>
      <c r="P94" s="337"/>
      <c r="Q94" s="382"/>
      <c r="R94" s="337"/>
    </row>
    <row r="95" customFormat="false" ht="12.75" hidden="false" customHeight="false" outlineLevel="0" collapsed="false">
      <c r="D95" s="337"/>
      <c r="E95" s="337"/>
      <c r="F95" s="337"/>
      <c r="M95" s="337"/>
      <c r="N95" s="337"/>
      <c r="O95" s="337"/>
      <c r="P95" s="337"/>
      <c r="Q95" s="382"/>
      <c r="R95" s="337"/>
    </row>
    <row r="96" customFormat="false" ht="12.75" hidden="false" customHeight="false" outlineLevel="0" collapsed="false">
      <c r="D96" s="337"/>
      <c r="E96" s="337"/>
      <c r="F96" s="337"/>
      <c r="M96" s="337"/>
      <c r="N96" s="337"/>
      <c r="O96" s="337"/>
      <c r="P96" s="337"/>
      <c r="Q96" s="382"/>
      <c r="R96" s="337"/>
    </row>
    <row r="97" customFormat="false" ht="12.75" hidden="false" customHeight="false" outlineLevel="0" collapsed="false">
      <c r="D97" s="337"/>
      <c r="E97" s="337"/>
      <c r="F97" s="337"/>
      <c r="M97" s="337"/>
      <c r="N97" s="337"/>
      <c r="O97" s="337"/>
      <c r="P97" s="337"/>
      <c r="Q97" s="382"/>
      <c r="R97" s="337"/>
    </row>
    <row r="98" customFormat="false" ht="12.75" hidden="false" customHeight="false" outlineLevel="0" collapsed="false">
      <c r="D98" s="337"/>
      <c r="E98" s="337"/>
      <c r="F98" s="337"/>
      <c r="M98" s="337"/>
      <c r="N98" s="337"/>
      <c r="O98" s="337"/>
      <c r="P98" s="337"/>
      <c r="Q98" s="382"/>
      <c r="R98" s="337"/>
    </row>
    <row r="99" customFormat="false" ht="12.75" hidden="false" customHeight="false" outlineLevel="0" collapsed="false">
      <c r="D99" s="337"/>
      <c r="E99" s="337"/>
      <c r="F99" s="337"/>
      <c r="M99" s="337"/>
      <c r="N99" s="337"/>
      <c r="O99" s="337"/>
      <c r="P99" s="337"/>
      <c r="Q99" s="382"/>
      <c r="R99" s="337"/>
    </row>
    <row r="100" customFormat="false" ht="12.75" hidden="false" customHeight="false" outlineLevel="0" collapsed="false">
      <c r="D100" s="337"/>
      <c r="E100" s="337"/>
      <c r="F100" s="337"/>
      <c r="M100" s="337"/>
      <c r="N100" s="337"/>
      <c r="O100" s="337"/>
      <c r="P100" s="337"/>
      <c r="Q100" s="382"/>
      <c r="R100" s="337"/>
    </row>
    <row r="101" customFormat="false" ht="12.75" hidden="false" customHeight="false" outlineLevel="0" collapsed="false">
      <c r="D101" s="337"/>
      <c r="E101" s="337"/>
      <c r="F101" s="337"/>
      <c r="M101" s="337"/>
      <c r="N101" s="337"/>
      <c r="O101" s="337"/>
      <c r="P101" s="337"/>
      <c r="Q101" s="382"/>
      <c r="R101" s="337"/>
    </row>
    <row r="102" customFormat="false" ht="12.75" hidden="false" customHeight="false" outlineLevel="0" collapsed="false">
      <c r="D102" s="337"/>
      <c r="E102" s="337"/>
      <c r="F102" s="337"/>
      <c r="M102" s="337"/>
      <c r="N102" s="337"/>
      <c r="O102" s="337"/>
      <c r="P102" s="337"/>
      <c r="Q102" s="382"/>
      <c r="R102" s="337"/>
    </row>
    <row r="103" customFormat="false" ht="12.75" hidden="false" customHeight="false" outlineLevel="0" collapsed="false">
      <c r="D103" s="337"/>
      <c r="E103" s="337"/>
      <c r="F103" s="337"/>
      <c r="M103" s="337"/>
      <c r="N103" s="337"/>
      <c r="O103" s="337"/>
      <c r="P103" s="337"/>
      <c r="Q103" s="382"/>
      <c r="R103" s="337"/>
    </row>
    <row r="104" customFormat="false" ht="12.75" hidden="false" customHeight="false" outlineLevel="0" collapsed="false">
      <c r="D104" s="337"/>
      <c r="E104" s="337"/>
      <c r="F104" s="337"/>
      <c r="M104" s="337"/>
      <c r="N104" s="337"/>
      <c r="O104" s="337"/>
      <c r="P104" s="337"/>
      <c r="Q104" s="382"/>
      <c r="R104" s="337"/>
    </row>
    <row r="105" customFormat="false" ht="12.75" hidden="false" customHeight="false" outlineLevel="0" collapsed="false">
      <c r="D105" s="337"/>
      <c r="E105" s="337"/>
      <c r="F105" s="337"/>
      <c r="M105" s="337"/>
      <c r="N105" s="337"/>
      <c r="O105" s="337"/>
      <c r="P105" s="337"/>
      <c r="Q105" s="382"/>
      <c r="R105" s="337"/>
    </row>
    <row r="106" customFormat="false" ht="12.75" hidden="false" customHeight="false" outlineLevel="0" collapsed="false">
      <c r="D106" s="337"/>
      <c r="E106" s="337"/>
      <c r="F106" s="337"/>
      <c r="M106" s="337"/>
      <c r="N106" s="337"/>
      <c r="O106" s="337"/>
      <c r="P106" s="337"/>
      <c r="Q106" s="382"/>
      <c r="R106" s="337"/>
    </row>
    <row r="107" customFormat="false" ht="12.75" hidden="false" customHeight="false" outlineLevel="0" collapsed="false">
      <c r="D107" s="337"/>
      <c r="E107" s="337"/>
      <c r="F107" s="337"/>
      <c r="M107" s="337"/>
      <c r="N107" s="337"/>
      <c r="O107" s="337"/>
      <c r="P107" s="337"/>
      <c r="Q107" s="382"/>
      <c r="R107" s="337"/>
    </row>
    <row r="108" customFormat="false" ht="12.75" hidden="false" customHeight="false" outlineLevel="0" collapsed="false">
      <c r="D108" s="337"/>
      <c r="E108" s="337"/>
      <c r="F108" s="337"/>
      <c r="M108" s="337"/>
      <c r="N108" s="337"/>
      <c r="O108" s="337"/>
      <c r="P108" s="337"/>
      <c r="Q108" s="382"/>
      <c r="R108" s="337"/>
    </row>
    <row r="109" customFormat="false" ht="12.75" hidden="false" customHeight="false" outlineLevel="0" collapsed="false">
      <c r="D109" s="337"/>
      <c r="E109" s="337"/>
      <c r="F109" s="337"/>
      <c r="M109" s="337"/>
      <c r="N109" s="337"/>
      <c r="O109" s="337"/>
      <c r="P109" s="337"/>
      <c r="Q109" s="382"/>
      <c r="R109" s="337"/>
    </row>
    <row r="110" customFormat="false" ht="12.75" hidden="false" customHeight="false" outlineLevel="0" collapsed="false">
      <c r="D110" s="337"/>
      <c r="E110" s="337"/>
      <c r="F110" s="337"/>
      <c r="M110" s="337"/>
      <c r="N110" s="337"/>
      <c r="O110" s="337"/>
      <c r="P110" s="337"/>
      <c r="Q110" s="382"/>
      <c r="R110" s="337"/>
    </row>
    <row r="111" customFormat="false" ht="12.75" hidden="false" customHeight="false" outlineLevel="0" collapsed="false">
      <c r="D111" s="337"/>
      <c r="E111" s="337"/>
      <c r="F111" s="337"/>
      <c r="M111" s="337"/>
      <c r="N111" s="337"/>
      <c r="O111" s="337"/>
      <c r="P111" s="337"/>
      <c r="Q111" s="382"/>
      <c r="R111" s="337"/>
    </row>
    <row r="112" customFormat="false" ht="12.75" hidden="false" customHeight="false" outlineLevel="0" collapsed="false">
      <c r="D112" s="337"/>
      <c r="E112" s="337"/>
      <c r="F112" s="337"/>
      <c r="M112" s="337"/>
      <c r="N112" s="337"/>
      <c r="O112" s="337"/>
      <c r="P112" s="337"/>
      <c r="Q112" s="382"/>
      <c r="R112" s="337"/>
    </row>
    <row r="113" customFormat="false" ht="12.75" hidden="false" customHeight="false" outlineLevel="0" collapsed="false">
      <c r="D113" s="337"/>
      <c r="E113" s="337"/>
      <c r="F113" s="337"/>
      <c r="M113" s="337"/>
      <c r="N113" s="337"/>
      <c r="O113" s="337"/>
      <c r="P113" s="337"/>
      <c r="Q113" s="382"/>
      <c r="R113" s="337"/>
    </row>
    <row r="114" customFormat="false" ht="12.75" hidden="false" customHeight="false" outlineLevel="0" collapsed="false">
      <c r="D114" s="337"/>
      <c r="E114" s="337"/>
      <c r="F114" s="337"/>
      <c r="M114" s="337"/>
      <c r="N114" s="337"/>
      <c r="O114" s="337"/>
      <c r="P114" s="337"/>
      <c r="Q114" s="382"/>
      <c r="R114" s="337"/>
    </row>
    <row r="115" customFormat="false" ht="12.75" hidden="false" customHeight="false" outlineLevel="0" collapsed="false">
      <c r="D115" s="337"/>
      <c r="E115" s="337"/>
      <c r="F115" s="337"/>
      <c r="M115" s="337"/>
      <c r="N115" s="337"/>
      <c r="O115" s="337"/>
      <c r="P115" s="337"/>
      <c r="Q115" s="382"/>
      <c r="R115" s="337"/>
    </row>
    <row r="116" customFormat="false" ht="12.75" hidden="false" customHeight="false" outlineLevel="0" collapsed="false">
      <c r="D116" s="337"/>
      <c r="E116" s="337"/>
      <c r="F116" s="337"/>
      <c r="M116" s="337"/>
      <c r="N116" s="337"/>
      <c r="O116" s="337"/>
      <c r="P116" s="337"/>
      <c r="Q116" s="382"/>
      <c r="R116" s="337"/>
    </row>
    <row r="117" customFormat="false" ht="12.75" hidden="false" customHeight="false" outlineLevel="0" collapsed="false">
      <c r="D117" s="337"/>
      <c r="E117" s="337"/>
      <c r="F117" s="337"/>
      <c r="M117" s="337"/>
      <c r="N117" s="337"/>
      <c r="O117" s="337"/>
      <c r="P117" s="337"/>
      <c r="Q117" s="382"/>
      <c r="R117" s="337"/>
    </row>
    <row r="118" customFormat="false" ht="12.75" hidden="false" customHeight="false" outlineLevel="0" collapsed="false">
      <c r="D118" s="337"/>
      <c r="E118" s="337"/>
      <c r="F118" s="337"/>
      <c r="M118" s="337"/>
      <c r="N118" s="337"/>
      <c r="O118" s="337"/>
      <c r="P118" s="337"/>
      <c r="Q118" s="382"/>
      <c r="R118" s="337"/>
    </row>
    <row r="119" customFormat="false" ht="12.75" hidden="false" customHeight="false" outlineLevel="0" collapsed="false">
      <c r="D119" s="337"/>
      <c r="E119" s="337"/>
      <c r="F119" s="337"/>
      <c r="M119" s="337"/>
      <c r="N119" s="337"/>
      <c r="O119" s="337"/>
      <c r="P119" s="337"/>
      <c r="Q119" s="382"/>
      <c r="R119" s="337"/>
    </row>
    <row r="120" customFormat="false" ht="12.75" hidden="false" customHeight="false" outlineLevel="0" collapsed="false">
      <c r="D120" s="337"/>
      <c r="E120" s="337"/>
      <c r="F120" s="337"/>
      <c r="M120" s="337"/>
      <c r="N120" s="337"/>
      <c r="O120" s="337"/>
      <c r="P120" s="337"/>
      <c r="Q120" s="382"/>
      <c r="R120" s="337"/>
    </row>
    <row r="121" customFormat="false" ht="12.75" hidden="false" customHeight="false" outlineLevel="0" collapsed="false">
      <c r="D121" s="337"/>
      <c r="E121" s="337"/>
      <c r="F121" s="337"/>
      <c r="M121" s="337"/>
      <c r="N121" s="337"/>
      <c r="O121" s="337"/>
      <c r="P121" s="337"/>
      <c r="Q121" s="382"/>
      <c r="R121" s="337"/>
    </row>
    <row r="122" customFormat="false" ht="12.75" hidden="false" customHeight="false" outlineLevel="0" collapsed="false">
      <c r="D122" s="337"/>
      <c r="E122" s="337"/>
      <c r="F122" s="337"/>
      <c r="M122" s="337"/>
      <c r="N122" s="337"/>
      <c r="O122" s="337"/>
      <c r="P122" s="337"/>
      <c r="Q122" s="382"/>
      <c r="R122" s="337"/>
    </row>
    <row r="123" customFormat="false" ht="12.75" hidden="false" customHeight="false" outlineLevel="0" collapsed="false">
      <c r="D123" s="337"/>
      <c r="E123" s="337"/>
      <c r="F123" s="337"/>
      <c r="M123" s="337"/>
      <c r="N123" s="337"/>
      <c r="O123" s="337"/>
      <c r="P123" s="337"/>
      <c r="Q123" s="382"/>
      <c r="R123" s="337"/>
    </row>
    <row r="124" customFormat="false" ht="12.75" hidden="false" customHeight="false" outlineLevel="0" collapsed="false">
      <c r="D124" s="337"/>
      <c r="E124" s="337"/>
      <c r="F124" s="337"/>
      <c r="M124" s="337"/>
      <c r="N124" s="337"/>
      <c r="O124" s="337"/>
      <c r="P124" s="337"/>
      <c r="Q124" s="382"/>
      <c r="R124" s="337"/>
    </row>
    <row r="125" customFormat="false" ht="12.75" hidden="false" customHeight="false" outlineLevel="0" collapsed="false">
      <c r="D125" s="337"/>
      <c r="E125" s="337"/>
      <c r="F125" s="337"/>
      <c r="M125" s="337"/>
      <c r="N125" s="337"/>
      <c r="O125" s="337"/>
      <c r="P125" s="337"/>
      <c r="Q125" s="382"/>
      <c r="R125" s="337"/>
    </row>
    <row r="126" customFormat="false" ht="12.75" hidden="false" customHeight="false" outlineLevel="0" collapsed="false">
      <c r="D126" s="337"/>
      <c r="E126" s="337"/>
      <c r="F126" s="337"/>
      <c r="M126" s="337"/>
      <c r="N126" s="337"/>
      <c r="O126" s="337"/>
      <c r="P126" s="337"/>
      <c r="Q126" s="382"/>
      <c r="R126" s="337"/>
    </row>
    <row r="127" customFormat="false" ht="12.75" hidden="false" customHeight="false" outlineLevel="0" collapsed="false">
      <c r="D127" s="337"/>
      <c r="E127" s="337"/>
      <c r="F127" s="337"/>
      <c r="M127" s="337"/>
      <c r="N127" s="337"/>
      <c r="O127" s="337"/>
      <c r="P127" s="337"/>
      <c r="Q127" s="382"/>
      <c r="R127" s="337"/>
    </row>
    <row r="128" customFormat="false" ht="12.75" hidden="false" customHeight="false" outlineLevel="0" collapsed="false">
      <c r="D128" s="337"/>
      <c r="E128" s="337"/>
      <c r="F128" s="337"/>
      <c r="M128" s="337"/>
      <c r="N128" s="337"/>
      <c r="O128" s="337"/>
      <c r="P128" s="337"/>
      <c r="Q128" s="382"/>
      <c r="R128" s="337"/>
    </row>
    <row r="129" customFormat="false" ht="12.75" hidden="false" customHeight="false" outlineLevel="0" collapsed="false">
      <c r="D129" s="337"/>
      <c r="E129" s="337"/>
      <c r="F129" s="337"/>
      <c r="M129" s="337"/>
      <c r="N129" s="337"/>
      <c r="O129" s="337"/>
      <c r="P129" s="337"/>
      <c r="Q129" s="382"/>
      <c r="R129" s="337"/>
    </row>
    <row r="130" customFormat="false" ht="12.75" hidden="false" customHeight="false" outlineLevel="0" collapsed="false">
      <c r="D130" s="337"/>
      <c r="E130" s="337"/>
      <c r="F130" s="337"/>
      <c r="M130" s="337"/>
      <c r="N130" s="337"/>
      <c r="O130" s="337"/>
      <c r="P130" s="337"/>
      <c r="Q130" s="382"/>
      <c r="R130" s="337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6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7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18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19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20">
      <formula>COUNTIF($M$59:$Q$66,D512)&gt;0</formula>
    </cfRule>
  </conditionalFormatting>
  <conditionalFormatting sqref="D59:K65">
    <cfRule type="expression" priority="7" aboveAverage="0" equalAverage="0" bottom="0" percent="0" rank="0" text="" dxfId="21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6.28125" defaultRowHeight="12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2" width="1.41"/>
    <col collapsed="false" customWidth="true" hidden="false" outlineLevel="0" max="3" min="3" style="505" width="11.13"/>
    <col collapsed="false" customWidth="true" hidden="false" outlineLevel="0" max="4" min="4" style="505" width="4.14"/>
    <col collapsed="false" customWidth="true" hidden="false" outlineLevel="0" max="5" min="5" style="505" width="1.41"/>
    <col collapsed="false" customWidth="true" hidden="false" outlineLevel="0" max="6" min="6" style="505" width="11.13"/>
    <col collapsed="false" customWidth="true" hidden="false" outlineLevel="0" max="7" min="7" style="212" width="4.14"/>
    <col collapsed="false" customWidth="true" hidden="false" outlineLevel="0" max="8" min="8" style="212" width="1.41"/>
    <col collapsed="false" customWidth="true" hidden="false" outlineLevel="0" max="9" min="9" style="212" width="11.13"/>
    <col collapsed="false" customWidth="true" hidden="false" outlineLevel="0" max="10" min="10" style="213" width="4.14"/>
    <col collapsed="false" customWidth="true" hidden="false" outlineLevel="0" max="11" min="11" style="213" width="1.41"/>
    <col collapsed="false" customWidth="true" hidden="false" outlineLevel="0" max="12" min="12" style="212" width="9.28"/>
    <col collapsed="false" customWidth="true" hidden="false" outlineLevel="0" max="13" min="13" style="212" width="6.41"/>
    <col collapsed="false" customWidth="true" hidden="false" outlineLevel="0" max="14" min="14" style="212" width="1.41"/>
    <col collapsed="false" customWidth="false" hidden="false" outlineLevel="0" max="15" min="15" style="212" width="6.28"/>
    <col collapsed="false" customWidth="true" hidden="false" outlineLevel="0" max="16" min="16" style="212" width="7.42"/>
    <col collapsed="false" customWidth="true" hidden="false" outlineLevel="0" max="17" min="17" style="212" width="5.28"/>
    <col collapsed="false" customWidth="true" hidden="false" outlineLevel="0" max="18" min="18" style="212" width="4.56"/>
    <col collapsed="false" customWidth="false" hidden="false" outlineLevel="0" max="23" min="19" style="212" width="6.28"/>
    <col collapsed="false" customWidth="true" hidden="true" outlineLevel="0" max="24" min="24" style="212" width="9.7"/>
    <col collapsed="false" customWidth="false" hidden="false" outlineLevel="0" max="257" min="25" style="212" width="6.28"/>
  </cols>
  <sheetData>
    <row r="1" customFormat="false" ht="15" hidden="false" customHeight="true" outlineLevel="0" collapsed="false">
      <c r="A1" s="44"/>
      <c r="B1" s="44"/>
      <c r="C1" s="506" t="s">
        <v>289</v>
      </c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216" t="s">
        <v>290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216" t="s">
        <v>291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507" t="s">
        <v>292</v>
      </c>
      <c r="R3" s="214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315"/>
      <c r="D4" s="315"/>
      <c r="E4" s="315"/>
      <c r="F4" s="315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44"/>
      <c r="T4" s="44"/>
      <c r="U4" s="44"/>
      <c r="V4" s="44"/>
      <c r="W4" s="44"/>
      <c r="X4" s="44"/>
      <c r="Y4" s="44"/>
    </row>
    <row r="5" s="508" customFormat="true" ht="14.25" hidden="false" customHeight="true" outlineLevel="0" collapsed="false">
      <c r="A5" s="223"/>
      <c r="B5" s="223"/>
      <c r="C5" s="220" t="s">
        <v>2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3"/>
      <c r="T5" s="223"/>
      <c r="U5" s="223"/>
      <c r="V5" s="223"/>
      <c r="W5" s="223"/>
      <c r="X5" s="223"/>
      <c r="Y5" s="223"/>
    </row>
    <row r="6" s="508" customFormat="true" ht="11.25" hidden="false" customHeight="true" outlineLevel="0" collapsed="false">
      <c r="A6" s="223"/>
      <c r="B6" s="223"/>
      <c r="C6" s="509" t="s">
        <v>90</v>
      </c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223"/>
      <c r="T6" s="223"/>
      <c r="U6" s="223"/>
      <c r="V6" s="223"/>
      <c r="W6" s="223"/>
      <c r="X6" s="223"/>
      <c r="Y6" s="223"/>
    </row>
    <row r="7" s="508" customFormat="true" ht="5.25" hidden="false" customHeight="true" outlineLevel="0" collapsed="false">
      <c r="A7" s="223"/>
      <c r="B7" s="223"/>
      <c r="C7" s="510"/>
      <c r="D7" s="510"/>
      <c r="E7" s="510"/>
      <c r="F7" s="510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223"/>
      <c r="T7" s="223"/>
      <c r="U7" s="223"/>
      <c r="V7" s="223"/>
      <c r="W7" s="223"/>
      <c r="X7" s="223"/>
      <c r="Y7" s="223"/>
    </row>
    <row r="8" s="508" customFormat="true" ht="11.25" hidden="false" customHeight="true" outlineLevel="0" collapsed="false">
      <c r="A8" s="223"/>
      <c r="B8" s="223"/>
      <c r="C8" s="512" t="s">
        <v>293</v>
      </c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223"/>
      <c r="T8" s="223"/>
      <c r="U8" s="223"/>
      <c r="V8" s="223"/>
      <c r="W8" s="223"/>
      <c r="X8" s="223"/>
      <c r="Y8" s="223"/>
    </row>
    <row r="9" s="508" customFormat="true" ht="6" hidden="false" customHeight="true" outlineLevel="0" collapsed="false">
      <c r="A9" s="223"/>
      <c r="B9" s="223"/>
      <c r="C9" s="510"/>
      <c r="D9" s="510"/>
      <c r="E9" s="510"/>
      <c r="F9" s="510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223"/>
      <c r="T9" s="223"/>
      <c r="U9" s="223"/>
      <c r="V9" s="223"/>
      <c r="W9" s="223"/>
      <c r="X9" s="223"/>
      <c r="Y9" s="223"/>
    </row>
    <row r="10" s="520" customFormat="true" ht="19.5" hidden="false" customHeight="true" outlineLevel="0" collapsed="false">
      <c r="A10" s="513"/>
      <c r="B10" s="513"/>
      <c r="C10" s="514"/>
      <c r="D10" s="514"/>
      <c r="E10" s="514"/>
      <c r="F10" s="514"/>
      <c r="G10" s="515" t="s">
        <v>294</v>
      </c>
      <c r="H10" s="515"/>
      <c r="I10" s="515"/>
      <c r="J10" s="516" t="s">
        <v>4</v>
      </c>
      <c r="K10" s="516"/>
      <c r="L10" s="516"/>
      <c r="M10" s="517"/>
      <c r="N10" s="517"/>
      <c r="O10" s="517"/>
      <c r="P10" s="517"/>
      <c r="Q10" s="513"/>
      <c r="R10" s="518" t="s">
        <v>5</v>
      </c>
      <c r="S10" s="513"/>
      <c r="T10" s="513"/>
      <c r="U10" s="513"/>
      <c r="V10" s="513"/>
      <c r="W10" s="513"/>
      <c r="X10" s="519" t="b">
        <f aca="false">FALSE()</f>
        <v>0</v>
      </c>
      <c r="Y10" s="513"/>
    </row>
    <row r="11" customFormat="false" ht="11.25" hidden="false" customHeight="true" outlineLevel="0" collapsed="false">
      <c r="A11" s="44"/>
      <c r="B11" s="44"/>
      <c r="C11" s="315"/>
      <c r="D11" s="315"/>
      <c r="E11" s="315"/>
      <c r="F11" s="315"/>
      <c r="G11" s="44"/>
      <c r="H11" s="44"/>
      <c r="I11" s="44"/>
      <c r="J11" s="229"/>
      <c r="K11" s="229"/>
      <c r="L11" s="42"/>
      <c r="M11" s="42"/>
      <c r="N11" s="42"/>
      <c r="O11" s="42"/>
      <c r="P11" s="229"/>
      <c r="Q11" s="44"/>
      <c r="R11" s="521"/>
      <c r="S11" s="44"/>
      <c r="T11" s="44"/>
      <c r="U11" s="44"/>
      <c r="V11" s="44"/>
      <c r="W11" s="44"/>
      <c r="X11" s="44"/>
      <c r="Y11" s="44"/>
    </row>
    <row r="12" s="526" customFormat="true" ht="13.5" hidden="false" customHeight="true" outlineLevel="0" collapsed="false">
      <c r="A12" s="244"/>
      <c r="B12" s="244"/>
      <c r="C12" s="522" t="s">
        <v>93</v>
      </c>
      <c r="D12" s="522"/>
      <c r="E12" s="523"/>
      <c r="F12" s="237" t="s">
        <v>7</v>
      </c>
      <c r="G12" s="237"/>
      <c r="H12" s="524"/>
      <c r="I12" s="525" t="s">
        <v>94</v>
      </c>
      <c r="J12" s="525"/>
      <c r="K12" s="243"/>
      <c r="L12" s="237" t="s">
        <v>9</v>
      </c>
      <c r="M12" s="237"/>
      <c r="N12" s="241"/>
      <c r="O12" s="525" t="s">
        <v>10</v>
      </c>
      <c r="P12" s="525"/>
      <c r="Q12" s="237" t="s">
        <v>11</v>
      </c>
      <c r="R12" s="237"/>
      <c r="S12" s="244"/>
      <c r="T12" s="244"/>
      <c r="U12" s="244"/>
      <c r="V12" s="244"/>
      <c r="W12" s="244"/>
      <c r="X12" s="244"/>
      <c r="Y12" s="244"/>
    </row>
    <row r="13" s="508" customFormat="true" ht="21.4" hidden="false" customHeight="true" outlineLevel="0" collapsed="false">
      <c r="A13" s="223"/>
      <c r="B13" s="223"/>
      <c r="C13" s="527" t="s">
        <v>295</v>
      </c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223"/>
      <c r="T13" s="223"/>
      <c r="U13" s="223"/>
      <c r="V13" s="223"/>
      <c r="W13" s="223"/>
      <c r="X13" s="223"/>
      <c r="Y13" s="223"/>
    </row>
    <row r="14" customFormat="false" ht="21.4" hidden="false" customHeight="true" outlineLevel="0" collapsed="false">
      <c r="A14" s="44"/>
      <c r="B14" s="44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528"/>
      <c r="B15" s="57"/>
      <c r="C15" s="177" t="s">
        <v>254</v>
      </c>
      <c r="D15" s="125" t="s">
        <v>255</v>
      </c>
      <c r="E15" s="126"/>
      <c r="F15" s="1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529"/>
      <c r="R15" s="529"/>
      <c r="S15" s="44"/>
      <c r="T15" s="44"/>
      <c r="U15" s="44"/>
      <c r="V15" s="44"/>
      <c r="W15" s="44"/>
      <c r="X15" s="44"/>
      <c r="Y15" s="44"/>
    </row>
    <row r="16" s="508" customFormat="true" ht="21.4" hidden="false" customHeight="true" outlineLevel="0" collapsed="false">
      <c r="A16" s="528"/>
      <c r="B16" s="62"/>
      <c r="C16" s="177"/>
      <c r="D16" s="125"/>
      <c r="E16" s="125" t="s">
        <v>254</v>
      </c>
      <c r="F16" s="125"/>
      <c r="G16" s="125"/>
      <c r="H16" s="126"/>
      <c r="I16" s="126"/>
      <c r="J16" s="530"/>
      <c r="K16" s="530"/>
      <c r="L16" s="530"/>
      <c r="M16" s="530"/>
      <c r="N16" s="530"/>
      <c r="O16" s="530"/>
      <c r="P16" s="530"/>
      <c r="Q16" s="531"/>
      <c r="R16" s="4"/>
      <c r="S16" s="223"/>
      <c r="T16" s="223"/>
      <c r="U16" s="223"/>
      <c r="V16" s="223"/>
      <c r="W16" s="223"/>
      <c r="X16" s="223"/>
      <c r="Y16" s="223"/>
    </row>
    <row r="17" s="508" customFormat="true" ht="21.4" hidden="false" customHeight="true" outlineLevel="0" collapsed="false">
      <c r="A17" s="528"/>
      <c r="B17" s="62"/>
      <c r="C17" s="119" t="s">
        <v>109</v>
      </c>
      <c r="D17" s="532"/>
      <c r="E17" s="125"/>
      <c r="F17" s="125"/>
      <c r="G17" s="125"/>
      <c r="H17" s="126"/>
      <c r="I17" s="126"/>
      <c r="J17" s="530"/>
      <c r="K17" s="530"/>
      <c r="L17" s="530"/>
      <c r="M17" s="530"/>
      <c r="N17" s="530"/>
      <c r="O17" s="530"/>
      <c r="P17" s="530"/>
      <c r="Q17" s="531"/>
      <c r="R17" s="4"/>
      <c r="S17" s="223"/>
      <c r="T17" s="223"/>
      <c r="U17" s="223"/>
      <c r="V17" s="223"/>
      <c r="W17" s="223"/>
      <c r="X17" s="223"/>
      <c r="Y17" s="223"/>
    </row>
    <row r="18" s="508" customFormat="true" ht="21.4" hidden="false" customHeight="true" outlineLevel="0" collapsed="false">
      <c r="A18" s="528"/>
      <c r="B18" s="62"/>
      <c r="C18" s="119"/>
      <c r="D18" s="532"/>
      <c r="E18" s="181" t="n">
        <v>1</v>
      </c>
      <c r="F18" s="144"/>
      <c r="G18" s="144"/>
      <c r="H18" s="146" t="s">
        <v>254</v>
      </c>
      <c r="I18" s="146"/>
      <c r="J18" s="146"/>
      <c r="K18" s="170"/>
      <c r="L18" s="530"/>
      <c r="M18" s="530"/>
      <c r="N18" s="530"/>
      <c r="O18" s="530"/>
      <c r="P18" s="530"/>
      <c r="Q18" s="531"/>
      <c r="R18" s="4"/>
      <c r="S18" s="223"/>
      <c r="T18" s="223"/>
      <c r="U18" s="223"/>
      <c r="V18" s="223"/>
      <c r="W18" s="223"/>
      <c r="X18" s="223"/>
      <c r="Y18" s="223"/>
    </row>
    <row r="19" s="508" customFormat="true" ht="21.4" hidden="false" customHeight="true" outlineLevel="0" collapsed="false">
      <c r="A19" s="528"/>
      <c r="B19" s="62"/>
      <c r="C19" s="177" t="s">
        <v>109</v>
      </c>
      <c r="D19" s="125"/>
      <c r="E19" s="150"/>
      <c r="F19" s="144"/>
      <c r="G19" s="144"/>
      <c r="H19" s="146"/>
      <c r="I19" s="146"/>
      <c r="J19" s="146"/>
      <c r="K19" s="170"/>
      <c r="L19" s="530"/>
      <c r="M19" s="530"/>
      <c r="N19" s="530"/>
      <c r="O19" s="530"/>
      <c r="P19" s="62"/>
      <c r="Q19" s="533"/>
      <c r="R19" s="4"/>
      <c r="S19" s="223"/>
      <c r="T19" s="223"/>
      <c r="U19" s="223"/>
      <c r="V19" s="223"/>
      <c r="W19" s="223"/>
      <c r="X19" s="223"/>
      <c r="Y19" s="223"/>
    </row>
    <row r="20" s="508" customFormat="true" ht="21.4" hidden="false" customHeight="true" outlineLevel="0" collapsed="false">
      <c r="A20" s="528"/>
      <c r="B20" s="62"/>
      <c r="C20" s="177"/>
      <c r="D20" s="125"/>
      <c r="E20" s="125" t="s">
        <v>261</v>
      </c>
      <c r="F20" s="125"/>
      <c r="G20" s="125"/>
      <c r="H20" s="534"/>
      <c r="I20" s="535" t="s">
        <v>296</v>
      </c>
      <c r="J20" s="535"/>
      <c r="K20" s="155"/>
      <c r="L20" s="530"/>
      <c r="M20" s="530"/>
      <c r="N20" s="530"/>
      <c r="O20" s="530"/>
      <c r="P20" s="62"/>
      <c r="Q20" s="533"/>
      <c r="R20" s="4"/>
      <c r="S20" s="223"/>
      <c r="T20" s="223"/>
      <c r="U20" s="223"/>
      <c r="V20" s="223"/>
      <c r="W20" s="223"/>
      <c r="X20" s="223"/>
      <c r="Y20" s="223"/>
    </row>
    <row r="21" s="508" customFormat="true" ht="21.4" hidden="false" customHeight="true" outlineLevel="0" collapsed="false">
      <c r="A21" s="528"/>
      <c r="B21" s="62"/>
      <c r="C21" s="119" t="s">
        <v>261</v>
      </c>
      <c r="D21" s="532" t="s">
        <v>262</v>
      </c>
      <c r="E21" s="125"/>
      <c r="F21" s="125"/>
      <c r="G21" s="125"/>
      <c r="H21" s="155"/>
      <c r="I21" s="535"/>
      <c r="J21" s="535"/>
      <c r="K21" s="155"/>
      <c r="L21" s="530"/>
      <c r="M21" s="530"/>
      <c r="N21" s="530"/>
      <c r="O21" s="530"/>
      <c r="P21" s="62"/>
      <c r="Q21" s="533"/>
      <c r="R21" s="4"/>
      <c r="S21" s="223"/>
      <c r="T21" s="223"/>
      <c r="U21" s="223"/>
      <c r="V21" s="223"/>
      <c r="W21" s="223"/>
      <c r="X21" s="223"/>
      <c r="Y21" s="223"/>
    </row>
    <row r="22" s="508" customFormat="true" ht="21.4" hidden="false" customHeight="true" outlineLevel="0" collapsed="false">
      <c r="A22" s="528"/>
      <c r="B22" s="62"/>
      <c r="C22" s="119"/>
      <c r="D22" s="532"/>
      <c r="E22" s="181" t="n">
        <v>2</v>
      </c>
      <c r="F22" s="144"/>
      <c r="G22" s="144"/>
      <c r="H22" s="170"/>
      <c r="I22" s="170"/>
      <c r="J22" s="530"/>
      <c r="K22" s="536" t="s">
        <v>254</v>
      </c>
      <c r="L22" s="536"/>
      <c r="M22" s="536"/>
      <c r="N22" s="537"/>
      <c r="O22" s="530"/>
      <c r="P22" s="62"/>
      <c r="Q22" s="533"/>
      <c r="R22" s="4"/>
      <c r="S22" s="223"/>
      <c r="T22" s="223"/>
      <c r="U22" s="223"/>
      <c r="V22" s="223"/>
      <c r="W22" s="223"/>
      <c r="X22" s="223"/>
      <c r="Y22" s="223"/>
    </row>
    <row r="23" s="508" customFormat="true" ht="21.4" hidden="false" customHeight="true" outlineLevel="0" collapsed="false">
      <c r="A23" s="528"/>
      <c r="B23" s="62"/>
      <c r="C23" s="177" t="s">
        <v>213</v>
      </c>
      <c r="D23" s="125" t="s">
        <v>177</v>
      </c>
      <c r="E23" s="150"/>
      <c r="F23" s="144"/>
      <c r="G23" s="144"/>
      <c r="H23" s="170"/>
      <c r="I23" s="170"/>
      <c r="J23" s="530"/>
      <c r="K23" s="536"/>
      <c r="L23" s="536"/>
      <c r="M23" s="536"/>
      <c r="N23" s="537"/>
      <c r="O23" s="530"/>
      <c r="P23" s="62"/>
      <c r="Q23" s="531"/>
      <c r="R23" s="4"/>
      <c r="S23" s="223"/>
      <c r="T23" s="223"/>
      <c r="U23" s="223"/>
      <c r="V23" s="223"/>
      <c r="W23" s="223"/>
      <c r="X23" s="223"/>
      <c r="Y23" s="223"/>
    </row>
    <row r="24" s="508" customFormat="true" ht="21.4" hidden="false" customHeight="true" outlineLevel="0" collapsed="false">
      <c r="A24" s="528"/>
      <c r="B24" s="62"/>
      <c r="C24" s="177"/>
      <c r="D24" s="125"/>
      <c r="E24" s="125" t="s">
        <v>213</v>
      </c>
      <c r="F24" s="125"/>
      <c r="G24" s="125"/>
      <c r="H24" s="126"/>
      <c r="I24" s="126"/>
      <c r="J24" s="530"/>
      <c r="K24" s="538"/>
      <c r="L24" s="539" t="s">
        <v>174</v>
      </c>
      <c r="M24" s="539"/>
      <c r="N24" s="540"/>
      <c r="O24" s="530"/>
      <c r="P24" s="62"/>
      <c r="Q24" s="541"/>
      <c r="R24" s="4"/>
      <c r="S24" s="223"/>
      <c r="T24" s="223"/>
      <c r="U24" s="223"/>
      <c r="V24" s="223"/>
      <c r="W24" s="223"/>
      <c r="X24" s="223"/>
      <c r="Y24" s="223"/>
    </row>
    <row r="25" s="508" customFormat="true" ht="21.4" hidden="false" customHeight="true" outlineLevel="0" collapsed="false">
      <c r="A25" s="528"/>
      <c r="B25" s="62"/>
      <c r="C25" s="119" t="s">
        <v>109</v>
      </c>
      <c r="D25" s="532"/>
      <c r="E25" s="125"/>
      <c r="F25" s="125"/>
      <c r="G25" s="125"/>
      <c r="H25" s="126"/>
      <c r="I25" s="126"/>
      <c r="J25" s="530"/>
      <c r="K25" s="542"/>
      <c r="L25" s="539"/>
      <c r="M25" s="539"/>
      <c r="N25" s="540"/>
      <c r="O25" s="530"/>
      <c r="P25" s="62"/>
      <c r="Q25" s="541"/>
      <c r="R25" s="4"/>
      <c r="S25" s="223"/>
      <c r="T25" s="223"/>
      <c r="U25" s="223"/>
      <c r="V25" s="223"/>
      <c r="W25" s="223"/>
      <c r="X25" s="223"/>
      <c r="Y25" s="223"/>
    </row>
    <row r="26" s="508" customFormat="true" ht="21.4" hidden="false" customHeight="true" outlineLevel="0" collapsed="false">
      <c r="A26" s="528"/>
      <c r="B26" s="62"/>
      <c r="C26" s="119"/>
      <c r="D26" s="532"/>
      <c r="E26" s="181" t="n">
        <v>1</v>
      </c>
      <c r="F26" s="535"/>
      <c r="G26" s="535"/>
      <c r="H26" s="543" t="s">
        <v>213</v>
      </c>
      <c r="I26" s="543"/>
      <c r="J26" s="543"/>
      <c r="K26" s="544"/>
      <c r="L26" s="530"/>
      <c r="M26" s="530"/>
      <c r="N26" s="542"/>
      <c r="O26" s="530"/>
      <c r="P26" s="62"/>
      <c r="Q26" s="541"/>
      <c r="R26" s="43"/>
      <c r="S26" s="223"/>
      <c r="T26" s="223"/>
      <c r="U26" s="223"/>
      <c r="V26" s="223"/>
      <c r="W26" s="223"/>
      <c r="X26" s="223"/>
      <c r="Y26" s="223"/>
    </row>
    <row r="27" s="508" customFormat="true" ht="21.4" hidden="false" customHeight="true" outlineLevel="0" collapsed="false">
      <c r="A27" s="528"/>
      <c r="B27" s="62"/>
      <c r="C27" s="177" t="s">
        <v>109</v>
      </c>
      <c r="D27" s="125"/>
      <c r="E27" s="150"/>
      <c r="F27" s="535"/>
      <c r="G27" s="535"/>
      <c r="H27" s="543"/>
      <c r="I27" s="543"/>
      <c r="J27" s="543"/>
      <c r="K27" s="544"/>
      <c r="L27" s="530"/>
      <c r="M27" s="530"/>
      <c r="N27" s="542"/>
      <c r="O27" s="530"/>
      <c r="P27" s="62"/>
      <c r="Q27" s="541"/>
      <c r="R27" s="48"/>
      <c r="S27" s="223"/>
      <c r="T27" s="223"/>
      <c r="U27" s="223"/>
      <c r="V27" s="223"/>
      <c r="W27" s="223"/>
      <c r="X27" s="223"/>
      <c r="Y27" s="223"/>
    </row>
    <row r="28" s="508" customFormat="true" ht="21.4" hidden="false" customHeight="true" outlineLevel="0" collapsed="false">
      <c r="A28" s="528"/>
      <c r="B28" s="62"/>
      <c r="C28" s="177"/>
      <c r="D28" s="125"/>
      <c r="E28" s="125" t="s">
        <v>215</v>
      </c>
      <c r="F28" s="125"/>
      <c r="G28" s="125"/>
      <c r="H28" s="534"/>
      <c r="I28" s="144" t="s">
        <v>232</v>
      </c>
      <c r="J28" s="144"/>
      <c r="K28" s="126"/>
      <c r="L28" s="530"/>
      <c r="M28" s="530"/>
      <c r="N28" s="542"/>
      <c r="O28" s="530"/>
      <c r="P28" s="62"/>
      <c r="Q28" s="541"/>
      <c r="R28" s="48"/>
      <c r="S28" s="223"/>
      <c r="T28" s="223"/>
      <c r="U28" s="223"/>
      <c r="V28" s="223"/>
      <c r="W28" s="223"/>
      <c r="X28" s="223"/>
      <c r="Y28" s="223"/>
    </row>
    <row r="29" s="508" customFormat="true" ht="21.4" hidden="false" customHeight="true" outlineLevel="0" collapsed="false">
      <c r="A29" s="528"/>
      <c r="B29" s="62"/>
      <c r="C29" s="119" t="s">
        <v>215</v>
      </c>
      <c r="D29" s="532" t="s">
        <v>152</v>
      </c>
      <c r="E29" s="125"/>
      <c r="F29" s="125"/>
      <c r="G29" s="125"/>
      <c r="H29" s="155"/>
      <c r="I29" s="144"/>
      <c r="J29" s="144"/>
      <c r="K29" s="126"/>
      <c r="L29" s="530"/>
      <c r="M29" s="530"/>
      <c r="N29" s="542"/>
      <c r="O29" s="530"/>
      <c r="P29" s="62"/>
      <c r="Q29" s="541"/>
      <c r="R29" s="5"/>
      <c r="S29" s="223"/>
      <c r="T29" s="223"/>
      <c r="U29" s="223"/>
      <c r="V29" s="223"/>
      <c r="W29" s="223"/>
      <c r="X29" s="223"/>
      <c r="Y29" s="223"/>
    </row>
    <row r="30" s="508" customFormat="true" ht="21.4" hidden="false" customHeight="true" outlineLevel="0" collapsed="false">
      <c r="A30" s="528"/>
      <c r="B30" s="62"/>
      <c r="C30" s="119"/>
      <c r="D30" s="532"/>
      <c r="E30" s="181" t="n">
        <v>2</v>
      </c>
      <c r="F30" s="144"/>
      <c r="G30" s="144"/>
      <c r="H30" s="170"/>
      <c r="I30" s="170"/>
      <c r="J30" s="530"/>
      <c r="K30" s="530"/>
      <c r="L30" s="530"/>
      <c r="M30" s="530"/>
      <c r="N30" s="536" t="s">
        <v>254</v>
      </c>
      <c r="O30" s="536"/>
      <c r="P30" s="536"/>
      <c r="Q30" s="533"/>
      <c r="R30" s="5"/>
      <c r="S30" s="223"/>
      <c r="T30" s="223"/>
      <c r="U30" s="223"/>
      <c r="V30" s="223"/>
      <c r="W30" s="223"/>
      <c r="X30" s="223"/>
      <c r="Y30" s="223"/>
    </row>
    <row r="31" s="508" customFormat="true" ht="21.4" hidden="false" customHeight="true" outlineLevel="0" collapsed="false">
      <c r="A31" s="528"/>
      <c r="B31" s="62"/>
      <c r="C31" s="177" t="s">
        <v>151</v>
      </c>
      <c r="D31" s="125" t="s">
        <v>152</v>
      </c>
      <c r="E31" s="150"/>
      <c r="F31" s="144"/>
      <c r="G31" s="144"/>
      <c r="H31" s="170"/>
      <c r="I31" s="170"/>
      <c r="J31" s="530"/>
      <c r="K31" s="530"/>
      <c r="L31" s="530"/>
      <c r="M31" s="530"/>
      <c r="N31" s="536"/>
      <c r="O31" s="536"/>
      <c r="P31" s="536"/>
      <c r="Q31" s="545"/>
      <c r="R31" s="5"/>
      <c r="S31" s="223"/>
      <c r="T31" s="223"/>
      <c r="U31" s="223"/>
      <c r="V31" s="223"/>
      <c r="W31" s="223"/>
      <c r="X31" s="223"/>
      <c r="Y31" s="223"/>
    </row>
    <row r="32" s="508" customFormat="true" ht="21.4" hidden="false" customHeight="true" outlineLevel="0" collapsed="false">
      <c r="A32" s="528"/>
      <c r="B32" s="62"/>
      <c r="C32" s="177"/>
      <c r="D32" s="125"/>
      <c r="E32" s="125" t="s">
        <v>151</v>
      </c>
      <c r="F32" s="125"/>
      <c r="G32" s="125"/>
      <c r="H32" s="126"/>
      <c r="I32" s="126"/>
      <c r="J32" s="530"/>
      <c r="K32" s="530"/>
      <c r="L32" s="530"/>
      <c r="M32" s="530"/>
      <c r="N32" s="538"/>
      <c r="O32" s="539" t="s">
        <v>297</v>
      </c>
      <c r="P32" s="539"/>
      <c r="Q32" s="545"/>
      <c r="R32" s="5"/>
      <c r="S32" s="223"/>
      <c r="T32" s="223"/>
      <c r="U32" s="223"/>
      <c r="V32" s="223"/>
      <c r="W32" s="223"/>
      <c r="X32" s="223"/>
      <c r="Y32" s="223"/>
    </row>
    <row r="33" s="508" customFormat="true" ht="21.4" hidden="false" customHeight="true" outlineLevel="0" collapsed="false">
      <c r="A33" s="528"/>
      <c r="B33" s="62"/>
      <c r="C33" s="119" t="s">
        <v>109</v>
      </c>
      <c r="D33" s="532"/>
      <c r="E33" s="125"/>
      <c r="F33" s="125"/>
      <c r="G33" s="125"/>
      <c r="H33" s="126"/>
      <c r="I33" s="126"/>
      <c r="J33" s="530"/>
      <c r="K33" s="530"/>
      <c r="L33" s="530"/>
      <c r="M33" s="530"/>
      <c r="N33" s="542"/>
      <c r="O33" s="539"/>
      <c r="P33" s="539"/>
      <c r="Q33" s="541"/>
      <c r="R33" s="5"/>
      <c r="S33" s="223"/>
      <c r="T33" s="223"/>
      <c r="U33" s="223"/>
      <c r="V33" s="223"/>
      <c r="W33" s="223"/>
      <c r="X33" s="223"/>
      <c r="Y33" s="223"/>
    </row>
    <row r="34" s="508" customFormat="true" ht="21.4" hidden="false" customHeight="true" outlineLevel="0" collapsed="false">
      <c r="A34" s="528"/>
      <c r="B34" s="62"/>
      <c r="C34" s="119"/>
      <c r="D34" s="532"/>
      <c r="E34" s="181" t="n">
        <v>1</v>
      </c>
      <c r="F34" s="535"/>
      <c r="G34" s="535"/>
      <c r="H34" s="146" t="s">
        <v>122</v>
      </c>
      <c r="I34" s="146"/>
      <c r="J34" s="146"/>
      <c r="K34" s="170"/>
      <c r="L34" s="530"/>
      <c r="M34" s="530"/>
      <c r="N34" s="542"/>
      <c r="O34" s="530"/>
      <c r="P34" s="62"/>
      <c r="Q34" s="541"/>
      <c r="R34" s="5"/>
      <c r="S34" s="223"/>
      <c r="T34" s="223"/>
      <c r="U34" s="223"/>
      <c r="V34" s="223"/>
      <c r="W34" s="223"/>
      <c r="X34" s="223"/>
      <c r="Y34" s="223"/>
    </row>
    <row r="35" s="508" customFormat="true" ht="21.4" hidden="false" customHeight="true" outlineLevel="0" collapsed="false">
      <c r="A35" s="528"/>
      <c r="B35" s="62"/>
      <c r="C35" s="177" t="s">
        <v>109</v>
      </c>
      <c r="D35" s="125"/>
      <c r="E35" s="150"/>
      <c r="F35" s="535"/>
      <c r="G35" s="535"/>
      <c r="H35" s="146"/>
      <c r="I35" s="146"/>
      <c r="J35" s="146"/>
      <c r="K35" s="170"/>
      <c r="L35" s="530"/>
      <c r="M35" s="530"/>
      <c r="N35" s="542"/>
      <c r="O35" s="530"/>
      <c r="P35" s="62"/>
      <c r="Q35" s="541"/>
      <c r="R35" s="5"/>
      <c r="S35" s="223"/>
      <c r="T35" s="223"/>
      <c r="U35" s="223"/>
      <c r="V35" s="223"/>
      <c r="W35" s="223"/>
      <c r="X35" s="223"/>
      <c r="Y35" s="223"/>
    </row>
    <row r="36" s="508" customFormat="true" ht="21.4" hidden="false" customHeight="true" outlineLevel="0" collapsed="false">
      <c r="A36" s="528"/>
      <c r="B36" s="62"/>
      <c r="C36" s="177"/>
      <c r="D36" s="125"/>
      <c r="E36" s="125" t="s">
        <v>122</v>
      </c>
      <c r="F36" s="125"/>
      <c r="G36" s="125"/>
      <c r="H36" s="534"/>
      <c r="I36" s="535" t="s">
        <v>280</v>
      </c>
      <c r="J36" s="535"/>
      <c r="K36" s="155"/>
      <c r="L36" s="530"/>
      <c r="M36" s="530"/>
      <c r="N36" s="542"/>
      <c r="O36" s="530"/>
      <c r="P36" s="62"/>
      <c r="Q36" s="541"/>
      <c r="R36" s="5"/>
      <c r="S36" s="223"/>
      <c r="T36" s="223"/>
      <c r="U36" s="223"/>
      <c r="V36" s="223"/>
      <c r="W36" s="223"/>
      <c r="X36" s="223"/>
      <c r="Y36" s="223"/>
    </row>
    <row r="37" s="508" customFormat="true" ht="21.4" hidden="false" customHeight="true" outlineLevel="0" collapsed="false">
      <c r="A37" s="528"/>
      <c r="B37" s="62"/>
      <c r="C37" s="119" t="s">
        <v>122</v>
      </c>
      <c r="D37" s="532" t="s">
        <v>126</v>
      </c>
      <c r="E37" s="125"/>
      <c r="F37" s="125"/>
      <c r="G37" s="125"/>
      <c r="H37" s="155"/>
      <c r="I37" s="535"/>
      <c r="J37" s="535"/>
      <c r="K37" s="155"/>
      <c r="L37" s="530"/>
      <c r="M37" s="530"/>
      <c r="N37" s="542"/>
      <c r="O37" s="530"/>
      <c r="P37" s="62"/>
      <c r="Q37" s="541"/>
      <c r="R37" s="5"/>
      <c r="S37" s="223"/>
      <c r="T37" s="223"/>
      <c r="U37" s="223"/>
      <c r="V37" s="223"/>
      <c r="W37" s="223"/>
      <c r="X37" s="223"/>
      <c r="Y37" s="223"/>
    </row>
    <row r="38" s="508" customFormat="true" ht="21.4" hidden="false" customHeight="true" outlineLevel="0" collapsed="false">
      <c r="A38" s="528"/>
      <c r="B38" s="62"/>
      <c r="C38" s="119"/>
      <c r="D38" s="532"/>
      <c r="E38" s="181" t="n">
        <v>2</v>
      </c>
      <c r="F38" s="144"/>
      <c r="G38" s="144"/>
      <c r="H38" s="170"/>
      <c r="I38" s="170"/>
      <c r="J38" s="530"/>
      <c r="K38" s="536" t="s">
        <v>225</v>
      </c>
      <c r="L38" s="536"/>
      <c r="M38" s="536"/>
      <c r="N38" s="546"/>
      <c r="O38" s="530"/>
      <c r="P38" s="62"/>
      <c r="Q38" s="541"/>
      <c r="R38" s="5"/>
      <c r="S38" s="223"/>
      <c r="T38" s="223"/>
      <c r="U38" s="223"/>
      <c r="V38" s="223"/>
      <c r="W38" s="223"/>
      <c r="X38" s="223"/>
      <c r="Y38" s="223"/>
    </row>
    <row r="39" s="508" customFormat="true" ht="21.4" hidden="false" customHeight="true" outlineLevel="0" collapsed="false">
      <c r="A39" s="528"/>
      <c r="B39" s="62"/>
      <c r="C39" s="177" t="s">
        <v>252</v>
      </c>
      <c r="D39" s="125" t="s">
        <v>253</v>
      </c>
      <c r="E39" s="150"/>
      <c r="F39" s="144"/>
      <c r="G39" s="144"/>
      <c r="H39" s="170"/>
      <c r="I39" s="170"/>
      <c r="J39" s="530"/>
      <c r="K39" s="536"/>
      <c r="L39" s="536"/>
      <c r="M39" s="536"/>
      <c r="N39" s="546"/>
      <c r="O39" s="530"/>
      <c r="P39" s="62"/>
      <c r="Q39" s="531"/>
      <c r="R39" s="5"/>
      <c r="S39" s="223"/>
      <c r="T39" s="223"/>
      <c r="U39" s="223"/>
      <c r="V39" s="299"/>
      <c r="W39" s="531"/>
      <c r="X39" s="531"/>
      <c r="Y39" s="541"/>
      <c r="Z39" s="547"/>
      <c r="AA39" s="548"/>
      <c r="AB39" s="548"/>
      <c r="AC39" s="548"/>
      <c r="AD39" s="549"/>
    </row>
    <row r="40" s="508" customFormat="true" ht="21.4" hidden="false" customHeight="true" outlineLevel="0" collapsed="false">
      <c r="A40" s="528"/>
      <c r="B40" s="62"/>
      <c r="C40" s="177"/>
      <c r="D40" s="125"/>
      <c r="E40" s="125" t="s">
        <v>252</v>
      </c>
      <c r="F40" s="125"/>
      <c r="G40" s="125"/>
      <c r="H40" s="126"/>
      <c r="I40" s="126"/>
      <c r="J40" s="530"/>
      <c r="K40" s="538"/>
      <c r="L40" s="539" t="s">
        <v>298</v>
      </c>
      <c r="M40" s="539"/>
      <c r="N40" s="550"/>
      <c r="O40" s="530"/>
      <c r="P40" s="62"/>
      <c r="Q40" s="541"/>
      <c r="R40" s="5"/>
      <c r="S40" s="223"/>
      <c r="T40" s="223"/>
      <c r="U40" s="223"/>
      <c r="V40" s="531"/>
      <c r="W40" s="531"/>
      <c r="X40" s="531"/>
      <c r="Y40" s="541"/>
      <c r="Z40" s="547"/>
      <c r="AA40" s="547"/>
      <c r="AB40" s="547"/>
      <c r="AC40" s="548"/>
      <c r="AD40" s="549"/>
    </row>
    <row r="41" s="508" customFormat="true" ht="21.4" hidden="false" customHeight="true" outlineLevel="0" collapsed="false">
      <c r="A41" s="528"/>
      <c r="B41" s="62"/>
      <c r="C41" s="119" t="s">
        <v>109</v>
      </c>
      <c r="D41" s="532"/>
      <c r="E41" s="125"/>
      <c r="F41" s="125"/>
      <c r="G41" s="125"/>
      <c r="H41" s="126"/>
      <c r="I41" s="126"/>
      <c r="J41" s="530"/>
      <c r="K41" s="542"/>
      <c r="L41" s="539"/>
      <c r="M41" s="539"/>
      <c r="N41" s="550"/>
      <c r="O41" s="530"/>
      <c r="P41" s="62"/>
      <c r="Q41" s="541"/>
      <c r="R41" s="5"/>
      <c r="S41" s="223"/>
      <c r="T41" s="223"/>
      <c r="U41" s="223"/>
      <c r="V41" s="531"/>
      <c r="W41" s="531"/>
      <c r="X41" s="541"/>
      <c r="Y41" s="541"/>
      <c r="Z41" s="547"/>
      <c r="AA41" s="547"/>
      <c r="AB41" s="547"/>
      <c r="AC41" s="548"/>
      <c r="AD41" s="549"/>
    </row>
    <row r="42" s="508" customFormat="true" ht="21.4" hidden="false" customHeight="true" outlineLevel="0" collapsed="false">
      <c r="A42" s="528"/>
      <c r="B42" s="62"/>
      <c r="C42" s="119"/>
      <c r="D42" s="532"/>
      <c r="E42" s="181" t="n">
        <v>1</v>
      </c>
      <c r="F42" s="535"/>
      <c r="G42" s="535"/>
      <c r="H42" s="543" t="s">
        <v>225</v>
      </c>
      <c r="I42" s="543"/>
      <c r="J42" s="543"/>
      <c r="K42" s="551"/>
      <c r="L42" s="530"/>
      <c r="M42" s="530"/>
      <c r="N42" s="530"/>
      <c r="O42" s="530"/>
      <c r="P42" s="62"/>
      <c r="Q42" s="541"/>
      <c r="R42" s="5"/>
      <c r="S42" s="223"/>
      <c r="T42" s="223"/>
      <c r="U42" s="223"/>
      <c r="V42" s="531"/>
      <c r="W42" s="531"/>
      <c r="X42" s="541"/>
      <c r="Y42" s="531"/>
      <c r="Z42" s="547"/>
      <c r="AA42" s="548"/>
      <c r="AB42" s="552"/>
      <c r="AC42" s="549"/>
      <c r="AD42" s="553"/>
    </row>
    <row r="43" s="508" customFormat="true" ht="21.4" hidden="false" customHeight="true" outlineLevel="0" collapsed="false">
      <c r="A43" s="528"/>
      <c r="B43" s="62"/>
      <c r="C43" s="177" t="s">
        <v>109</v>
      </c>
      <c r="D43" s="125"/>
      <c r="E43" s="150"/>
      <c r="F43" s="535"/>
      <c r="G43" s="535"/>
      <c r="H43" s="543"/>
      <c r="I43" s="543"/>
      <c r="J43" s="543"/>
      <c r="K43" s="551"/>
      <c r="L43" s="530"/>
      <c r="M43" s="530"/>
      <c r="N43" s="530"/>
      <c r="O43" s="530"/>
      <c r="P43" s="62"/>
      <c r="Q43" s="541"/>
      <c r="R43" s="5"/>
      <c r="S43" s="223"/>
      <c r="T43" s="223"/>
      <c r="U43" s="223"/>
      <c r="V43" s="531"/>
      <c r="W43" s="531"/>
      <c r="X43" s="541"/>
      <c r="Y43" s="531"/>
      <c r="Z43" s="547"/>
      <c r="AA43" s="548"/>
      <c r="AB43" s="552"/>
      <c r="AC43" s="549"/>
      <c r="AD43" s="553"/>
    </row>
    <row r="44" s="508" customFormat="true" ht="21.4" hidden="false" customHeight="true" outlineLevel="0" collapsed="false">
      <c r="A44" s="528"/>
      <c r="B44" s="62"/>
      <c r="C44" s="177"/>
      <c r="D44" s="125"/>
      <c r="E44" s="125" t="s">
        <v>225</v>
      </c>
      <c r="F44" s="125"/>
      <c r="G44" s="125"/>
      <c r="H44" s="534"/>
      <c r="I44" s="144" t="s">
        <v>240</v>
      </c>
      <c r="J44" s="144"/>
      <c r="K44" s="126"/>
      <c r="L44" s="530"/>
      <c r="M44" s="530"/>
      <c r="N44" s="530"/>
      <c r="O44" s="530"/>
      <c r="P44" s="530"/>
      <c r="Q44" s="531"/>
      <c r="R44" s="5"/>
      <c r="S44" s="223"/>
      <c r="T44" s="223"/>
      <c r="U44" s="223"/>
      <c r="V44" s="531"/>
      <c r="W44" s="531"/>
      <c r="X44" s="541"/>
      <c r="Y44" s="541"/>
      <c r="Z44" s="547"/>
      <c r="AA44" s="548"/>
      <c r="AB44" s="552"/>
      <c r="AC44" s="549"/>
      <c r="AD44" s="553"/>
    </row>
    <row r="45" s="508" customFormat="true" ht="21.4" hidden="false" customHeight="true" outlineLevel="0" collapsed="false">
      <c r="A45" s="528"/>
      <c r="B45" s="62"/>
      <c r="C45" s="119" t="s">
        <v>225</v>
      </c>
      <c r="D45" s="532" t="s">
        <v>226</v>
      </c>
      <c r="E45" s="125"/>
      <c r="F45" s="125"/>
      <c r="G45" s="125"/>
      <c r="H45" s="155"/>
      <c r="I45" s="144"/>
      <c r="J45" s="144"/>
      <c r="K45" s="126"/>
      <c r="L45" s="530"/>
      <c r="M45" s="530"/>
      <c r="N45" s="530"/>
      <c r="O45" s="530"/>
      <c r="P45" s="530"/>
      <c r="Q45" s="531"/>
      <c r="R45" s="5"/>
      <c r="S45" s="223"/>
      <c r="T45" s="223"/>
      <c r="U45" s="223"/>
      <c r="V45" s="531"/>
      <c r="W45" s="531"/>
      <c r="X45" s="541"/>
      <c r="Y45" s="541"/>
      <c r="Z45" s="547"/>
      <c r="AA45" s="548"/>
      <c r="AB45" s="552"/>
      <c r="AC45" s="549"/>
      <c r="AD45" s="553"/>
    </row>
    <row r="46" s="508" customFormat="true" ht="21.4" hidden="false" customHeight="true" outlineLevel="0" collapsed="false">
      <c r="A46" s="528"/>
      <c r="B46" s="62"/>
      <c r="C46" s="119"/>
      <c r="D46" s="532"/>
      <c r="E46" s="181" t="n">
        <v>2</v>
      </c>
      <c r="F46" s="144"/>
      <c r="G46" s="144"/>
      <c r="H46" s="170"/>
      <c r="I46" s="170"/>
      <c r="J46" s="530"/>
      <c r="K46" s="530"/>
      <c r="L46" s="530"/>
      <c r="M46" s="530"/>
      <c r="N46" s="530"/>
      <c r="O46" s="530"/>
      <c r="P46" s="530"/>
      <c r="Q46" s="531"/>
      <c r="R46" s="5"/>
      <c r="S46" s="223"/>
      <c r="T46" s="223"/>
      <c r="U46" s="223"/>
      <c r="V46" s="531"/>
      <c r="W46" s="531"/>
      <c r="X46" s="531"/>
      <c r="Y46" s="541"/>
      <c r="Z46" s="547"/>
      <c r="AA46" s="548"/>
      <c r="AB46" s="552"/>
      <c r="AC46" s="548"/>
      <c r="AD46" s="553"/>
    </row>
    <row r="47" s="508" customFormat="true" ht="9" hidden="false" customHeight="true" outlineLevel="0" collapsed="false">
      <c r="A47" s="62"/>
      <c r="B47" s="62"/>
      <c r="C47" s="554"/>
      <c r="D47" s="554"/>
      <c r="E47" s="150"/>
      <c r="F47" s="144"/>
      <c r="G47" s="144"/>
      <c r="H47" s="170"/>
      <c r="I47" s="170"/>
      <c r="J47" s="530"/>
      <c r="K47" s="530"/>
      <c r="L47" s="530"/>
      <c r="M47" s="530"/>
      <c r="N47" s="530"/>
      <c r="O47" s="530"/>
      <c r="P47" s="530"/>
      <c r="Q47" s="531"/>
      <c r="R47" s="5"/>
      <c r="S47" s="223"/>
      <c r="T47" s="223"/>
      <c r="U47" s="223"/>
      <c r="V47" s="531"/>
      <c r="W47" s="531"/>
      <c r="X47" s="531"/>
      <c r="Y47" s="541"/>
      <c r="Z47" s="547"/>
      <c r="AA47" s="548"/>
      <c r="AB47" s="552"/>
      <c r="AC47" s="548"/>
      <c r="AD47" s="553"/>
    </row>
    <row r="48" s="508" customFormat="true" ht="9" hidden="true" customHeight="true" outlineLevel="0" collapsed="false">
      <c r="A48" s="223"/>
      <c r="B48" s="223"/>
      <c r="C48" s="555" t="s">
        <v>299</v>
      </c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223"/>
      <c r="T48" s="223"/>
      <c r="U48" s="223"/>
      <c r="V48" s="531"/>
      <c r="W48" s="531"/>
      <c r="X48" s="531"/>
      <c r="Y48" s="541"/>
      <c r="Z48" s="547"/>
      <c r="AA48" s="548"/>
      <c r="AB48" s="552"/>
      <c r="AC48" s="547"/>
      <c r="AD48" s="553"/>
    </row>
    <row r="49" s="508" customFormat="true" ht="9" hidden="true" customHeight="true" outlineLevel="0" collapsed="false">
      <c r="A49" s="223"/>
      <c r="B49" s="223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223"/>
      <c r="T49" s="223"/>
      <c r="U49" s="223"/>
      <c r="V49" s="531"/>
      <c r="W49" s="531"/>
      <c r="X49" s="541"/>
      <c r="Y49" s="531"/>
      <c r="Z49" s="547"/>
      <c r="AA49" s="548"/>
      <c r="AB49" s="552"/>
      <c r="AC49" s="547"/>
      <c r="AD49" s="553"/>
    </row>
    <row r="50" s="508" customFormat="true" ht="9" hidden="true" customHeight="true" outlineLevel="0" collapsed="false">
      <c r="A50" s="62"/>
      <c r="B50" s="62"/>
      <c r="C50" s="168"/>
      <c r="D50" s="528"/>
      <c r="E50" s="168"/>
      <c r="F50" s="556"/>
      <c r="G50" s="556"/>
      <c r="H50" s="557"/>
      <c r="I50" s="557"/>
      <c r="J50" s="558"/>
      <c r="K50" s="558"/>
      <c r="L50" s="558"/>
      <c r="M50" s="558"/>
      <c r="N50" s="558"/>
      <c r="O50" s="558"/>
      <c r="P50" s="558"/>
      <c r="Q50" s="559"/>
      <c r="R50" s="66"/>
      <c r="S50" s="223"/>
      <c r="T50" s="223"/>
      <c r="U50" s="223"/>
      <c r="V50" s="531"/>
      <c r="W50" s="531"/>
      <c r="X50" s="531"/>
      <c r="Y50" s="531"/>
      <c r="Z50" s="547"/>
      <c r="AA50" s="548"/>
      <c r="AB50" s="552"/>
      <c r="AC50" s="547"/>
      <c r="AD50" s="553"/>
    </row>
    <row r="51" s="508" customFormat="true" ht="9" hidden="true" customHeight="true" outlineLevel="0" collapsed="false">
      <c r="A51" s="62"/>
      <c r="B51" s="62"/>
      <c r="C51" s="168"/>
      <c r="D51" s="528"/>
      <c r="E51" s="168"/>
      <c r="F51" s="556"/>
      <c r="G51" s="556"/>
      <c r="H51" s="557"/>
      <c r="I51" s="557"/>
      <c r="J51" s="558"/>
      <c r="K51" s="558"/>
      <c r="L51" s="558"/>
      <c r="M51" s="558"/>
      <c r="N51" s="558"/>
      <c r="O51" s="558"/>
      <c r="P51" s="558"/>
      <c r="Q51" s="559"/>
      <c r="R51" s="560"/>
      <c r="S51" s="223"/>
      <c r="T51" s="223"/>
      <c r="U51" s="223"/>
      <c r="V51" s="531"/>
      <c r="W51" s="531"/>
      <c r="X51" s="531"/>
      <c r="Y51" s="531"/>
      <c r="Z51" s="547"/>
      <c r="AA51" s="548"/>
      <c r="AB51" s="552"/>
      <c r="AC51" s="547"/>
      <c r="AD51" s="553"/>
    </row>
    <row r="52" s="508" customFormat="true" ht="9" hidden="true" customHeight="true" outlineLevel="0" collapsed="false">
      <c r="A52" s="62"/>
      <c r="B52" s="62"/>
      <c r="C52" s="168"/>
      <c r="D52" s="561"/>
      <c r="E52" s="168"/>
      <c r="F52" s="562"/>
      <c r="G52" s="562"/>
      <c r="H52" s="146"/>
      <c r="I52" s="146"/>
      <c r="J52" s="146"/>
      <c r="K52" s="126"/>
      <c r="L52" s="129"/>
      <c r="M52" s="129"/>
      <c r="N52" s="130"/>
      <c r="O52" s="130"/>
      <c r="P52" s="130"/>
      <c r="Q52" s="63"/>
      <c r="R52" s="560"/>
      <c r="S52" s="223"/>
      <c r="T52" s="223"/>
      <c r="U52" s="223"/>
      <c r="V52" s="531"/>
      <c r="W52" s="531"/>
      <c r="X52" s="541"/>
      <c r="Y52" s="531"/>
      <c r="Z52" s="547"/>
      <c r="AA52" s="548"/>
      <c r="AB52" s="552"/>
      <c r="AC52" s="547"/>
      <c r="AD52" s="553"/>
    </row>
    <row r="53" s="508" customFormat="true" ht="9" hidden="true" customHeight="true" outlineLevel="0" collapsed="false">
      <c r="A53" s="62"/>
      <c r="B53" s="62"/>
      <c r="C53" s="168"/>
      <c r="D53" s="561"/>
      <c r="E53" s="168"/>
      <c r="F53" s="562"/>
      <c r="G53" s="562"/>
      <c r="H53" s="146"/>
      <c r="I53" s="146"/>
      <c r="J53" s="146"/>
      <c r="K53" s="126"/>
      <c r="L53" s="129"/>
      <c r="M53" s="129"/>
      <c r="N53" s="130"/>
      <c r="O53" s="130"/>
      <c r="P53" s="563"/>
      <c r="Q53" s="63"/>
      <c r="R53" s="560"/>
      <c r="S53" s="223"/>
      <c r="T53" s="223"/>
      <c r="U53" s="223"/>
      <c r="V53" s="531"/>
      <c r="W53" s="531"/>
      <c r="X53" s="541"/>
      <c r="Y53" s="531"/>
      <c r="Z53" s="547"/>
      <c r="AA53" s="548"/>
      <c r="AB53" s="552"/>
      <c r="AC53" s="547"/>
      <c r="AD53" s="553"/>
    </row>
    <row r="54" s="508" customFormat="true" ht="9" hidden="true" customHeight="true" outlineLevel="0" collapsed="false">
      <c r="A54" s="62"/>
      <c r="B54" s="62"/>
      <c r="C54" s="168"/>
      <c r="D54" s="528"/>
      <c r="E54" s="168"/>
      <c r="F54" s="556"/>
      <c r="G54" s="564"/>
      <c r="H54" s="565"/>
      <c r="I54" s="535"/>
      <c r="J54" s="535"/>
      <c r="K54" s="155"/>
      <c r="L54" s="129"/>
      <c r="M54" s="129"/>
      <c r="N54" s="130"/>
      <c r="O54" s="130"/>
      <c r="P54" s="563"/>
      <c r="Q54" s="62"/>
      <c r="R54" s="560"/>
      <c r="S54" s="223"/>
      <c r="T54" s="223"/>
      <c r="U54" s="223"/>
      <c r="V54" s="531"/>
      <c r="W54" s="531"/>
      <c r="X54" s="541"/>
      <c r="Y54" s="531"/>
      <c r="Z54" s="548"/>
      <c r="AA54" s="547"/>
      <c r="AB54" s="547"/>
      <c r="AC54" s="549"/>
      <c r="AD54" s="553"/>
    </row>
    <row r="55" s="508" customFormat="true" ht="9" hidden="true" customHeight="true" outlineLevel="0" collapsed="false">
      <c r="A55" s="62"/>
      <c r="B55" s="62"/>
      <c r="C55" s="168"/>
      <c r="D55" s="528"/>
      <c r="E55" s="168"/>
      <c r="F55" s="556"/>
      <c r="G55" s="564"/>
      <c r="H55" s="566"/>
      <c r="I55" s="535"/>
      <c r="J55" s="535"/>
      <c r="K55" s="155"/>
      <c r="L55" s="129"/>
      <c r="M55" s="129"/>
      <c r="N55" s="130"/>
      <c r="O55" s="130"/>
      <c r="P55" s="563"/>
      <c r="Q55" s="79"/>
      <c r="R55" s="66"/>
      <c r="S55" s="223"/>
      <c r="T55" s="223"/>
      <c r="U55" s="223"/>
      <c r="V55" s="531"/>
      <c r="W55" s="531"/>
      <c r="X55" s="531"/>
      <c r="Y55" s="531"/>
      <c r="Z55" s="548"/>
      <c r="AA55" s="547"/>
      <c r="AB55" s="547"/>
      <c r="AC55" s="547"/>
      <c r="AD55" s="553"/>
    </row>
    <row r="56" s="508" customFormat="true" ht="9" hidden="true" customHeight="true" outlineLevel="0" collapsed="false">
      <c r="A56" s="62"/>
      <c r="B56" s="62"/>
      <c r="C56" s="168"/>
      <c r="D56" s="561"/>
      <c r="E56" s="168"/>
      <c r="F56" s="567"/>
      <c r="G56" s="567"/>
      <c r="H56" s="199"/>
      <c r="I56" s="168"/>
      <c r="J56" s="129"/>
      <c r="K56" s="568"/>
      <c r="L56" s="568"/>
      <c r="M56" s="568"/>
      <c r="N56" s="126"/>
      <c r="O56" s="130"/>
      <c r="P56" s="563"/>
      <c r="Q56" s="79"/>
      <c r="R56" s="66"/>
      <c r="S56" s="223"/>
      <c r="T56" s="223"/>
      <c r="U56" s="223"/>
      <c r="V56" s="531"/>
      <c r="W56" s="531"/>
      <c r="X56" s="531"/>
      <c r="Y56" s="531"/>
      <c r="Z56" s="548"/>
      <c r="AA56" s="548"/>
      <c r="AB56" s="552"/>
      <c r="AC56" s="547"/>
      <c r="AD56" s="553"/>
    </row>
    <row r="57" s="508" customFormat="true" ht="9" hidden="true" customHeight="true" outlineLevel="0" collapsed="false">
      <c r="A57" s="62"/>
      <c r="B57" s="62"/>
      <c r="C57" s="168"/>
      <c r="D57" s="561"/>
      <c r="E57" s="168"/>
      <c r="F57" s="567"/>
      <c r="G57" s="567"/>
      <c r="H57" s="199"/>
      <c r="I57" s="199"/>
      <c r="J57" s="129"/>
      <c r="K57" s="568"/>
      <c r="L57" s="568"/>
      <c r="M57" s="568"/>
      <c r="N57" s="126"/>
      <c r="O57" s="130"/>
      <c r="P57" s="563"/>
      <c r="Q57" s="79"/>
      <c r="R57" s="66"/>
      <c r="S57" s="223"/>
      <c r="T57" s="223"/>
      <c r="U57" s="223"/>
      <c r="V57" s="531"/>
      <c r="W57" s="531"/>
      <c r="X57" s="541"/>
      <c r="Y57" s="531"/>
      <c r="Z57" s="548"/>
      <c r="AA57" s="548"/>
      <c r="AB57" s="552"/>
      <c r="AC57" s="547"/>
      <c r="AD57" s="553"/>
    </row>
    <row r="58" s="508" customFormat="true" ht="9" hidden="true" customHeight="true" outlineLevel="0" collapsed="false">
      <c r="A58" s="62"/>
      <c r="B58" s="62"/>
      <c r="C58" s="168"/>
      <c r="D58" s="528"/>
      <c r="E58" s="168"/>
      <c r="F58" s="556"/>
      <c r="G58" s="556"/>
      <c r="H58" s="177"/>
      <c r="I58" s="177"/>
      <c r="J58" s="129"/>
      <c r="K58" s="569"/>
      <c r="L58" s="144"/>
      <c r="M58" s="144"/>
      <c r="N58" s="544"/>
      <c r="O58" s="130"/>
      <c r="P58" s="563"/>
      <c r="Q58" s="62"/>
      <c r="R58" s="66"/>
      <c r="S58" s="223"/>
      <c r="T58" s="223"/>
      <c r="U58" s="223"/>
      <c r="V58" s="531"/>
      <c r="W58" s="531"/>
      <c r="X58" s="531"/>
      <c r="Y58" s="531"/>
      <c r="Z58" s="547"/>
      <c r="AA58" s="548"/>
      <c r="AB58" s="552"/>
      <c r="AC58" s="547"/>
      <c r="AD58" s="553"/>
    </row>
    <row r="59" s="508" customFormat="true" ht="9" hidden="true" customHeight="true" outlineLevel="0" collapsed="false">
      <c r="A59" s="62"/>
      <c r="B59" s="62"/>
      <c r="C59" s="168"/>
      <c r="D59" s="528"/>
      <c r="E59" s="168"/>
      <c r="F59" s="556"/>
      <c r="G59" s="556"/>
      <c r="H59" s="177"/>
      <c r="I59" s="177"/>
      <c r="J59" s="129"/>
      <c r="K59" s="570"/>
      <c r="L59" s="144"/>
      <c r="M59" s="144"/>
      <c r="N59" s="544"/>
      <c r="O59" s="130"/>
      <c r="P59" s="563"/>
      <c r="Q59" s="62"/>
      <c r="R59" s="66"/>
      <c r="S59" s="223"/>
      <c r="T59" s="223"/>
      <c r="U59" s="223"/>
      <c r="V59" s="531"/>
      <c r="W59" s="531"/>
      <c r="X59" s="531"/>
      <c r="Y59" s="531"/>
      <c r="Z59" s="547"/>
      <c r="AA59" s="548"/>
      <c r="AB59" s="552"/>
      <c r="AC59" s="547"/>
      <c r="AD59" s="553"/>
    </row>
    <row r="60" s="508" customFormat="true" ht="9" hidden="true" customHeight="true" outlineLevel="0" collapsed="false">
      <c r="A60" s="62"/>
      <c r="B60" s="62"/>
      <c r="C60" s="168"/>
      <c r="D60" s="561"/>
      <c r="E60" s="168"/>
      <c r="F60" s="562"/>
      <c r="G60" s="562"/>
      <c r="H60" s="146"/>
      <c r="I60" s="146"/>
      <c r="J60" s="146"/>
      <c r="K60" s="155"/>
      <c r="L60" s="129"/>
      <c r="M60" s="129"/>
      <c r="N60" s="570"/>
      <c r="O60" s="130"/>
      <c r="P60" s="563"/>
      <c r="Q60" s="62"/>
      <c r="R60" s="66"/>
      <c r="S60" s="223"/>
      <c r="T60" s="223"/>
      <c r="U60" s="223"/>
      <c r="V60" s="531"/>
      <c r="W60" s="531"/>
      <c r="X60" s="541"/>
      <c r="Y60" s="531"/>
      <c r="Z60" s="547"/>
      <c r="AA60" s="548"/>
      <c r="AB60" s="552"/>
      <c r="AC60" s="547"/>
      <c r="AD60" s="553"/>
    </row>
    <row r="61" s="508" customFormat="true" ht="9" hidden="true" customHeight="true" outlineLevel="0" collapsed="false">
      <c r="A61" s="62"/>
      <c r="B61" s="62"/>
      <c r="C61" s="168"/>
      <c r="D61" s="561"/>
      <c r="E61" s="168"/>
      <c r="F61" s="562"/>
      <c r="G61" s="562"/>
      <c r="H61" s="146"/>
      <c r="I61" s="146"/>
      <c r="J61" s="146"/>
      <c r="K61" s="155"/>
      <c r="L61" s="129"/>
      <c r="M61" s="129"/>
      <c r="N61" s="570"/>
      <c r="O61" s="130"/>
      <c r="P61" s="563"/>
      <c r="Q61" s="62"/>
      <c r="R61" s="66"/>
      <c r="S61" s="223"/>
      <c r="T61" s="223"/>
      <c r="U61" s="223"/>
      <c r="V61" s="531"/>
      <c r="W61" s="531"/>
      <c r="X61" s="541"/>
      <c r="Y61" s="531"/>
      <c r="Z61" s="548"/>
      <c r="AA61" s="548"/>
      <c r="AB61" s="552"/>
      <c r="AC61" s="547"/>
      <c r="AD61" s="553"/>
    </row>
    <row r="62" s="508" customFormat="true" ht="9" hidden="true" customHeight="true" outlineLevel="0" collapsed="false">
      <c r="A62" s="62"/>
      <c r="B62" s="62"/>
      <c r="C62" s="168"/>
      <c r="D62" s="528"/>
      <c r="E62" s="168"/>
      <c r="F62" s="556"/>
      <c r="G62" s="564"/>
      <c r="H62" s="565"/>
      <c r="I62" s="144"/>
      <c r="J62" s="144"/>
      <c r="K62" s="126"/>
      <c r="L62" s="129"/>
      <c r="M62" s="129"/>
      <c r="N62" s="570"/>
      <c r="O62" s="130"/>
      <c r="P62" s="563"/>
      <c r="Q62" s="62"/>
      <c r="R62" s="66"/>
      <c r="S62" s="223"/>
      <c r="T62" s="223"/>
      <c r="U62" s="223"/>
      <c r="V62" s="531"/>
      <c r="W62" s="531"/>
      <c r="X62" s="541"/>
      <c r="Y62" s="531"/>
      <c r="Z62" s="548"/>
      <c r="AA62" s="548"/>
      <c r="AB62" s="552"/>
      <c r="AC62" s="547"/>
      <c r="AD62" s="553"/>
    </row>
    <row r="63" s="508" customFormat="true" ht="9" hidden="true" customHeight="true" outlineLevel="0" collapsed="false">
      <c r="A63" s="62"/>
      <c r="B63" s="62"/>
      <c r="C63" s="168"/>
      <c r="D63" s="528"/>
      <c r="E63" s="168"/>
      <c r="F63" s="556"/>
      <c r="G63" s="564"/>
      <c r="H63" s="566"/>
      <c r="I63" s="144"/>
      <c r="J63" s="144"/>
      <c r="K63" s="126"/>
      <c r="L63" s="129"/>
      <c r="M63" s="129"/>
      <c r="N63" s="570"/>
      <c r="O63" s="130"/>
      <c r="P63" s="563"/>
      <c r="Q63" s="560"/>
      <c r="R63" s="66"/>
      <c r="S63" s="223"/>
      <c r="T63" s="223"/>
      <c r="U63" s="223"/>
      <c r="V63" s="531"/>
      <c r="W63" s="531"/>
      <c r="X63" s="531"/>
      <c r="Y63" s="531"/>
      <c r="Z63" s="548"/>
      <c r="AA63" s="548"/>
      <c r="AB63" s="552"/>
      <c r="AC63" s="548"/>
      <c r="AD63" s="553"/>
    </row>
    <row r="64" s="508" customFormat="true" ht="9" hidden="true" customHeight="true" outlineLevel="0" collapsed="false">
      <c r="A64" s="62"/>
      <c r="B64" s="62"/>
      <c r="C64" s="168"/>
      <c r="D64" s="561"/>
      <c r="E64" s="168"/>
      <c r="F64" s="567"/>
      <c r="G64" s="567"/>
      <c r="H64" s="199"/>
      <c r="I64" s="168"/>
      <c r="J64" s="129"/>
      <c r="K64" s="130"/>
      <c r="L64" s="129"/>
      <c r="M64" s="129"/>
      <c r="N64" s="146"/>
      <c r="O64" s="146"/>
      <c r="P64" s="146"/>
      <c r="Q64" s="560"/>
      <c r="R64" s="66"/>
      <c r="S64" s="223"/>
      <c r="T64" s="223"/>
      <c r="U64" s="223"/>
      <c r="V64" s="531"/>
      <c r="W64" s="531"/>
      <c r="X64" s="531"/>
      <c r="Y64" s="299"/>
      <c r="Z64" s="571"/>
      <c r="AA64" s="548"/>
      <c r="AB64" s="552"/>
      <c r="AC64" s="548"/>
      <c r="AD64" s="553"/>
    </row>
    <row r="65" s="508" customFormat="true" ht="9" hidden="true" customHeight="true" outlineLevel="0" collapsed="false">
      <c r="A65" s="62"/>
      <c r="B65" s="62"/>
      <c r="C65" s="168"/>
      <c r="D65" s="561"/>
      <c r="E65" s="168"/>
      <c r="F65" s="567"/>
      <c r="G65" s="567"/>
      <c r="H65" s="199"/>
      <c r="I65" s="168"/>
      <c r="J65" s="129"/>
      <c r="K65" s="130"/>
      <c r="L65" s="129"/>
      <c r="M65" s="129"/>
      <c r="N65" s="146"/>
      <c r="O65" s="146"/>
      <c r="P65" s="146"/>
      <c r="Q65" s="560"/>
      <c r="R65" s="66"/>
      <c r="S65" s="223"/>
      <c r="T65" s="223"/>
      <c r="U65" s="223"/>
      <c r="V65" s="531"/>
      <c r="W65" s="531"/>
      <c r="X65" s="531"/>
      <c r="Y65" s="299"/>
      <c r="Z65" s="571"/>
      <c r="AA65" s="548"/>
      <c r="AB65" s="552"/>
      <c r="AC65" s="548"/>
      <c r="AD65" s="553"/>
    </row>
    <row r="66" s="508" customFormat="true" ht="9" hidden="true" customHeight="true" outlineLevel="0" collapsed="false">
      <c r="A66" s="62"/>
      <c r="B66" s="62"/>
      <c r="C66" s="168"/>
      <c r="D66" s="528"/>
      <c r="E66" s="168"/>
      <c r="F66" s="556"/>
      <c r="G66" s="556"/>
      <c r="H66" s="177"/>
      <c r="I66" s="177"/>
      <c r="J66" s="129"/>
      <c r="K66" s="130"/>
      <c r="L66" s="129"/>
      <c r="M66" s="129"/>
      <c r="N66" s="569"/>
      <c r="O66" s="144"/>
      <c r="P66" s="144"/>
      <c r="Q66" s="560"/>
      <c r="R66" s="66"/>
      <c r="S66" s="223"/>
      <c r="T66" s="223"/>
      <c r="U66" s="223"/>
      <c r="V66" s="531"/>
      <c r="W66" s="531"/>
      <c r="X66" s="531"/>
      <c r="Y66" s="299"/>
      <c r="Z66" s="571"/>
      <c r="AA66" s="548"/>
      <c r="AB66" s="552"/>
      <c r="AC66" s="548"/>
      <c r="AD66" s="553"/>
    </row>
    <row r="67" s="508" customFormat="true" ht="9" hidden="true" customHeight="true" outlineLevel="0" collapsed="false">
      <c r="A67" s="62"/>
      <c r="B67" s="62"/>
      <c r="C67" s="168"/>
      <c r="D67" s="528"/>
      <c r="E67" s="168"/>
      <c r="F67" s="556"/>
      <c r="G67" s="556"/>
      <c r="H67" s="177"/>
      <c r="I67" s="177"/>
      <c r="J67" s="129"/>
      <c r="K67" s="130"/>
      <c r="L67" s="129"/>
      <c r="M67" s="129"/>
      <c r="N67" s="572"/>
      <c r="O67" s="144"/>
      <c r="P67" s="144"/>
      <c r="Q67" s="560"/>
      <c r="R67" s="66"/>
      <c r="S67" s="223"/>
      <c r="T67" s="223"/>
      <c r="U67" s="223"/>
      <c r="V67" s="531"/>
      <c r="W67" s="531"/>
      <c r="X67" s="531"/>
      <c r="Y67" s="299"/>
      <c r="Z67" s="571"/>
      <c r="AA67" s="548"/>
      <c r="AB67" s="552"/>
      <c r="AC67" s="548"/>
      <c r="AD67" s="553"/>
    </row>
    <row r="68" s="508" customFormat="true" ht="9" hidden="true" customHeight="true" outlineLevel="0" collapsed="false">
      <c r="A68" s="62"/>
      <c r="B68" s="62"/>
      <c r="C68" s="168"/>
      <c r="D68" s="561"/>
      <c r="E68" s="168"/>
      <c r="F68" s="562"/>
      <c r="G68" s="562"/>
      <c r="H68" s="146"/>
      <c r="I68" s="146"/>
      <c r="J68" s="146"/>
      <c r="K68" s="126"/>
      <c r="L68" s="129"/>
      <c r="M68" s="129"/>
      <c r="N68" s="572"/>
      <c r="O68" s="129"/>
      <c r="P68" s="135"/>
      <c r="Q68" s="560"/>
      <c r="R68" s="66"/>
      <c r="S68" s="223"/>
      <c r="T68" s="223"/>
      <c r="U68" s="223"/>
      <c r="V68" s="531"/>
      <c r="W68" s="531"/>
      <c r="X68" s="531"/>
      <c r="Y68" s="299"/>
      <c r="Z68" s="571"/>
      <c r="AA68" s="548"/>
      <c r="AB68" s="552"/>
      <c r="AC68" s="548"/>
      <c r="AD68" s="553"/>
    </row>
    <row r="69" s="508" customFormat="true" ht="9" hidden="true" customHeight="true" outlineLevel="0" collapsed="false">
      <c r="A69" s="62"/>
      <c r="B69" s="62"/>
      <c r="C69" s="168"/>
      <c r="D69" s="561"/>
      <c r="E69" s="168"/>
      <c r="F69" s="562"/>
      <c r="G69" s="562"/>
      <c r="H69" s="146"/>
      <c r="I69" s="146"/>
      <c r="J69" s="146"/>
      <c r="K69" s="126"/>
      <c r="L69" s="129"/>
      <c r="M69" s="129"/>
      <c r="N69" s="572"/>
      <c r="O69" s="129"/>
      <c r="P69" s="135"/>
      <c r="Q69" s="560"/>
      <c r="R69" s="66"/>
      <c r="S69" s="223"/>
      <c r="T69" s="223"/>
      <c r="U69" s="223"/>
      <c r="V69" s="531"/>
      <c r="W69" s="531"/>
      <c r="X69" s="531"/>
      <c r="Y69" s="299"/>
      <c r="Z69" s="571"/>
      <c r="AA69" s="548"/>
      <c r="AB69" s="552"/>
      <c r="AC69" s="548"/>
      <c r="AD69" s="553"/>
    </row>
    <row r="70" s="508" customFormat="true" ht="9" hidden="true" customHeight="true" outlineLevel="0" collapsed="false">
      <c r="A70" s="62"/>
      <c r="B70" s="62"/>
      <c r="C70" s="168"/>
      <c r="D70" s="528"/>
      <c r="E70" s="168"/>
      <c r="F70" s="556"/>
      <c r="G70" s="564"/>
      <c r="H70" s="565"/>
      <c r="I70" s="535"/>
      <c r="J70" s="535"/>
      <c r="K70" s="155"/>
      <c r="L70" s="129"/>
      <c r="M70" s="129"/>
      <c r="N70" s="572"/>
      <c r="O70" s="129"/>
      <c r="P70" s="135"/>
      <c r="Q70" s="560"/>
      <c r="R70" s="66"/>
      <c r="S70" s="223"/>
      <c r="T70" s="223"/>
      <c r="U70" s="223"/>
      <c r="V70" s="531"/>
      <c r="W70" s="531"/>
      <c r="X70" s="531"/>
      <c r="Y70" s="299"/>
      <c r="Z70" s="571"/>
      <c r="AA70" s="548"/>
      <c r="AB70" s="552"/>
      <c r="AC70" s="548"/>
      <c r="AD70" s="553"/>
    </row>
    <row r="71" s="508" customFormat="true" ht="9" hidden="true" customHeight="true" outlineLevel="0" collapsed="false">
      <c r="A71" s="62"/>
      <c r="B71" s="62"/>
      <c r="C71" s="168"/>
      <c r="D71" s="528"/>
      <c r="E71" s="168"/>
      <c r="F71" s="556"/>
      <c r="G71" s="564"/>
      <c r="H71" s="566"/>
      <c r="I71" s="535"/>
      <c r="J71" s="535"/>
      <c r="K71" s="155"/>
      <c r="L71" s="129"/>
      <c r="M71" s="129"/>
      <c r="N71" s="572"/>
      <c r="O71" s="129"/>
      <c r="P71" s="135"/>
      <c r="Q71" s="560"/>
      <c r="R71" s="66"/>
      <c r="S71" s="223"/>
      <c r="T71" s="223"/>
      <c r="U71" s="223"/>
      <c r="V71" s="531"/>
      <c r="W71" s="531"/>
      <c r="X71" s="531"/>
      <c r="Y71" s="299"/>
      <c r="Z71" s="571"/>
      <c r="AA71" s="548"/>
      <c r="AB71" s="552"/>
      <c r="AC71" s="548"/>
      <c r="AD71" s="553"/>
    </row>
    <row r="72" s="508" customFormat="true" ht="9" hidden="true" customHeight="true" outlineLevel="0" collapsed="false">
      <c r="A72" s="62"/>
      <c r="B72" s="62"/>
      <c r="C72" s="168"/>
      <c r="D72" s="561"/>
      <c r="E72" s="168"/>
      <c r="F72" s="567"/>
      <c r="G72" s="567"/>
      <c r="H72" s="199"/>
      <c r="I72" s="168"/>
      <c r="J72" s="129"/>
      <c r="K72" s="568"/>
      <c r="L72" s="568"/>
      <c r="M72" s="568"/>
      <c r="N72" s="573"/>
      <c r="O72" s="129"/>
      <c r="P72" s="135"/>
      <c r="Q72" s="560"/>
      <c r="R72" s="66"/>
      <c r="S72" s="223"/>
      <c r="T72" s="223"/>
      <c r="U72" s="223"/>
      <c r="V72" s="531"/>
      <c r="W72" s="531"/>
      <c r="X72" s="531"/>
      <c r="Y72" s="299"/>
      <c r="Z72" s="571"/>
      <c r="AA72" s="548"/>
      <c r="AB72" s="552"/>
      <c r="AC72" s="548"/>
      <c r="AD72" s="553"/>
    </row>
    <row r="73" s="508" customFormat="true" ht="9" hidden="true" customHeight="true" outlineLevel="0" collapsed="false">
      <c r="A73" s="62"/>
      <c r="B73" s="62"/>
      <c r="C73" s="168"/>
      <c r="D73" s="561"/>
      <c r="E73" s="168"/>
      <c r="F73" s="567"/>
      <c r="G73" s="567"/>
      <c r="H73" s="199"/>
      <c r="I73" s="168"/>
      <c r="J73" s="129"/>
      <c r="K73" s="568"/>
      <c r="L73" s="568"/>
      <c r="M73" s="568"/>
      <c r="N73" s="155"/>
      <c r="O73" s="129"/>
      <c r="P73" s="135"/>
      <c r="Q73" s="560"/>
      <c r="R73" s="66"/>
      <c r="S73" s="223"/>
      <c r="T73" s="223"/>
      <c r="U73" s="223"/>
      <c r="V73" s="531"/>
      <c r="W73" s="531"/>
      <c r="X73" s="531"/>
      <c r="Y73" s="299"/>
      <c r="Z73" s="571"/>
      <c r="AA73" s="548"/>
      <c r="AB73" s="552"/>
      <c r="AC73" s="548"/>
      <c r="AD73" s="553"/>
    </row>
    <row r="74" s="508" customFormat="true" ht="9" hidden="true" customHeight="true" outlineLevel="0" collapsed="false">
      <c r="A74" s="62"/>
      <c r="B74" s="62"/>
      <c r="C74" s="168"/>
      <c r="D74" s="528"/>
      <c r="E74" s="168"/>
      <c r="F74" s="556"/>
      <c r="G74" s="556"/>
      <c r="H74" s="177"/>
      <c r="I74" s="177"/>
      <c r="J74" s="129"/>
      <c r="K74" s="569"/>
      <c r="L74" s="144"/>
      <c r="M74" s="144"/>
      <c r="N74" s="170"/>
      <c r="O74" s="129"/>
      <c r="P74" s="135"/>
      <c r="Q74" s="560"/>
      <c r="R74" s="66"/>
      <c r="S74" s="223"/>
      <c r="T74" s="223"/>
      <c r="U74" s="223"/>
      <c r="V74" s="531"/>
      <c r="W74" s="531"/>
      <c r="X74" s="531"/>
      <c r="Y74" s="299"/>
      <c r="Z74" s="571"/>
      <c r="AA74" s="548"/>
      <c r="AB74" s="552"/>
      <c r="AC74" s="548"/>
      <c r="AD74" s="553"/>
    </row>
    <row r="75" s="508" customFormat="true" ht="9" hidden="true" customHeight="true" outlineLevel="0" collapsed="false">
      <c r="A75" s="62"/>
      <c r="B75" s="62"/>
      <c r="C75" s="168"/>
      <c r="D75" s="528"/>
      <c r="E75" s="168"/>
      <c r="F75" s="556"/>
      <c r="G75" s="556"/>
      <c r="H75" s="177"/>
      <c r="I75" s="177"/>
      <c r="J75" s="129"/>
      <c r="K75" s="572"/>
      <c r="L75" s="144"/>
      <c r="M75" s="144"/>
      <c r="N75" s="170"/>
      <c r="O75" s="129"/>
      <c r="P75" s="135"/>
      <c r="Q75" s="560"/>
      <c r="R75" s="66"/>
      <c r="S75" s="223"/>
      <c r="T75" s="223"/>
      <c r="U75" s="223"/>
      <c r="V75" s="531"/>
      <c r="W75" s="531"/>
      <c r="X75" s="531"/>
      <c r="Y75" s="299"/>
      <c r="Z75" s="571"/>
      <c r="AA75" s="548"/>
      <c r="AB75" s="552"/>
      <c r="AC75" s="548"/>
      <c r="AD75" s="553"/>
    </row>
    <row r="76" s="508" customFormat="true" ht="9" hidden="true" customHeight="true" outlineLevel="0" collapsed="false">
      <c r="A76" s="62"/>
      <c r="B76" s="62"/>
      <c r="C76" s="168"/>
      <c r="D76" s="561"/>
      <c r="E76" s="168"/>
      <c r="F76" s="562"/>
      <c r="G76" s="562"/>
      <c r="H76" s="146"/>
      <c r="I76" s="146"/>
      <c r="J76" s="146"/>
      <c r="K76" s="155"/>
      <c r="L76" s="129"/>
      <c r="M76" s="129"/>
      <c r="N76" s="130"/>
      <c r="O76" s="129"/>
      <c r="P76" s="135"/>
      <c r="Q76" s="560"/>
      <c r="R76" s="66"/>
      <c r="S76" s="223"/>
      <c r="T76" s="223"/>
      <c r="U76" s="223"/>
      <c r="V76" s="531"/>
      <c r="W76" s="531"/>
      <c r="X76" s="531"/>
      <c r="Y76" s="299"/>
      <c r="Z76" s="571"/>
      <c r="AA76" s="548"/>
      <c r="AB76" s="552"/>
      <c r="AC76" s="548"/>
      <c r="AD76" s="553"/>
    </row>
    <row r="77" s="508" customFormat="true" ht="9" hidden="true" customHeight="true" outlineLevel="0" collapsed="false">
      <c r="A77" s="62"/>
      <c r="B77" s="62"/>
      <c r="C77" s="168"/>
      <c r="D77" s="561"/>
      <c r="E77" s="168"/>
      <c r="F77" s="562"/>
      <c r="G77" s="562"/>
      <c r="H77" s="146"/>
      <c r="I77" s="146"/>
      <c r="J77" s="146"/>
      <c r="K77" s="155"/>
      <c r="L77" s="129"/>
      <c r="M77" s="129"/>
      <c r="N77" s="130"/>
      <c r="O77" s="129"/>
      <c r="P77" s="135"/>
      <c r="Q77" s="62"/>
      <c r="R77" s="64"/>
      <c r="S77" s="223"/>
      <c r="T77" s="223"/>
      <c r="U77" s="223"/>
      <c r="V77" s="531"/>
      <c r="W77" s="531"/>
      <c r="X77" s="531"/>
      <c r="Y77" s="531"/>
      <c r="Z77" s="547"/>
      <c r="AA77" s="548"/>
      <c r="AB77" s="552"/>
      <c r="AC77" s="547"/>
      <c r="AD77" s="553"/>
    </row>
    <row r="78" s="508" customFormat="true" ht="9" hidden="true" customHeight="true" outlineLevel="0" collapsed="false">
      <c r="A78" s="62"/>
      <c r="B78" s="62"/>
      <c r="C78" s="168"/>
      <c r="D78" s="528"/>
      <c r="E78" s="168"/>
      <c r="F78" s="556"/>
      <c r="G78" s="564"/>
      <c r="H78" s="565"/>
      <c r="I78" s="144"/>
      <c r="J78" s="144"/>
      <c r="K78" s="126"/>
      <c r="L78" s="129"/>
      <c r="M78" s="129"/>
      <c r="N78" s="130"/>
      <c r="O78" s="129"/>
      <c r="P78" s="129"/>
      <c r="Q78" s="62"/>
      <c r="R78" s="66"/>
      <c r="S78" s="223"/>
      <c r="T78" s="223"/>
      <c r="U78" s="223"/>
      <c r="V78" s="531"/>
      <c r="W78" s="531"/>
      <c r="X78" s="541"/>
      <c r="Y78" s="531"/>
      <c r="Z78" s="547"/>
      <c r="AA78" s="548"/>
      <c r="AB78" s="552"/>
      <c r="AC78" s="547"/>
      <c r="AD78" s="553"/>
    </row>
    <row r="79" s="508" customFormat="true" ht="9" hidden="true" customHeight="true" outlineLevel="0" collapsed="false">
      <c r="A79" s="62"/>
      <c r="B79" s="62"/>
      <c r="C79" s="180"/>
      <c r="D79" s="528"/>
      <c r="E79" s="180"/>
      <c r="F79" s="556"/>
      <c r="G79" s="564"/>
      <c r="H79" s="566"/>
      <c r="I79" s="144"/>
      <c r="J79" s="144"/>
      <c r="K79" s="126"/>
      <c r="L79" s="129"/>
      <c r="M79" s="129"/>
      <c r="N79" s="130"/>
      <c r="O79" s="129"/>
      <c r="P79" s="129"/>
      <c r="Q79" s="62"/>
      <c r="R79" s="63"/>
      <c r="S79" s="223"/>
      <c r="T79" s="223"/>
      <c r="U79" s="223"/>
      <c r="V79" s="531"/>
      <c r="W79" s="531"/>
      <c r="X79" s="531"/>
      <c r="Y79" s="531"/>
      <c r="Z79" s="548"/>
      <c r="AA79" s="548"/>
      <c r="AB79" s="552"/>
      <c r="AC79" s="547"/>
      <c r="AD79" s="553"/>
    </row>
    <row r="80" s="508" customFormat="true" ht="9" hidden="true" customHeight="true" outlineLevel="0" collapsed="false">
      <c r="A80" s="62"/>
      <c r="B80" s="62"/>
      <c r="C80" s="180"/>
      <c r="D80" s="561"/>
      <c r="E80" s="180"/>
      <c r="F80" s="574"/>
      <c r="G80" s="574"/>
      <c r="H80" s="168"/>
      <c r="I80" s="168"/>
      <c r="J80" s="135"/>
      <c r="K80" s="135"/>
      <c r="L80" s="135"/>
      <c r="M80" s="135"/>
      <c r="N80" s="563"/>
      <c r="O80" s="135"/>
      <c r="P80" s="135"/>
      <c r="Q80" s="62"/>
      <c r="R80" s="63"/>
      <c r="S80" s="575"/>
      <c r="T80" s="575"/>
      <c r="U80" s="223"/>
      <c r="V80" s="531"/>
      <c r="W80" s="531"/>
      <c r="X80" s="531"/>
      <c r="Y80" s="531"/>
      <c r="Z80" s="547"/>
      <c r="AA80" s="548"/>
      <c r="AB80" s="552"/>
      <c r="AC80" s="547"/>
      <c r="AD80" s="552"/>
    </row>
    <row r="81" s="508" customFormat="true" ht="9" hidden="false" customHeight="true" outlineLevel="0" collapsed="false">
      <c r="A81" s="62"/>
      <c r="B81" s="62"/>
      <c r="C81" s="135"/>
      <c r="D81" s="561"/>
      <c r="E81" s="135"/>
      <c r="F81" s="574"/>
      <c r="G81" s="574"/>
      <c r="H81" s="168"/>
      <c r="I81" s="168"/>
      <c r="J81" s="62"/>
      <c r="K81" s="62"/>
      <c r="L81" s="62"/>
      <c r="M81" s="62"/>
      <c r="N81" s="576"/>
      <c r="O81" s="62"/>
      <c r="P81" s="62"/>
      <c r="Q81" s="62"/>
      <c r="R81" s="63"/>
      <c r="S81" s="575"/>
      <c r="T81" s="575"/>
      <c r="U81" s="223"/>
      <c r="V81" s="531"/>
      <c r="W81" s="531"/>
      <c r="X81" s="531"/>
      <c r="Y81" s="531"/>
      <c r="Z81" s="548"/>
      <c r="AA81" s="548"/>
      <c r="AB81" s="548"/>
      <c r="AC81" s="548"/>
      <c r="AD81" s="547"/>
    </row>
    <row r="82" s="508" customFormat="true" ht="9" hidden="false" customHeight="true" outlineLevel="0" collapsed="false">
      <c r="A82" s="62"/>
      <c r="B82" s="62"/>
      <c r="C82" s="135"/>
      <c r="D82" s="561"/>
      <c r="E82" s="135"/>
      <c r="F82" s="168"/>
      <c r="G82" s="168"/>
      <c r="H82" s="168"/>
      <c r="I82" s="168"/>
      <c r="J82" s="62"/>
      <c r="K82" s="62"/>
      <c r="L82" s="62"/>
      <c r="M82" s="62"/>
      <c r="N82" s="576"/>
      <c r="O82" s="62"/>
      <c r="P82" s="62"/>
      <c r="Q82" s="62"/>
      <c r="R82" s="63"/>
      <c r="S82" s="575"/>
      <c r="T82" s="575"/>
      <c r="U82" s="223"/>
      <c r="V82" s="531"/>
      <c r="W82" s="531"/>
      <c r="X82" s="531"/>
      <c r="Y82" s="531"/>
      <c r="Z82" s="548"/>
      <c r="AA82" s="548"/>
      <c r="AB82" s="548"/>
      <c r="AC82" s="548"/>
      <c r="AD82" s="547"/>
    </row>
    <row r="83" customFormat="false" ht="9" hidden="true" customHeight="true" outlineLevel="0" collapsed="false">
      <c r="A83" s="57"/>
      <c r="B83" s="57"/>
      <c r="C83" s="64" t="s">
        <v>299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44"/>
      <c r="T83" s="44"/>
      <c r="U83" s="44"/>
      <c r="V83" s="531"/>
      <c r="W83" s="531"/>
      <c r="X83" s="531"/>
      <c r="Y83" s="531"/>
      <c r="Z83" s="547"/>
      <c r="AA83" s="548"/>
      <c r="AB83" s="547"/>
      <c r="AC83" s="548"/>
      <c r="AD83" s="547"/>
    </row>
    <row r="84" s="508" customFormat="true" ht="9" hidden="true" customHeight="true" outlineLevel="0" collapsed="false">
      <c r="A84" s="62"/>
      <c r="B84" s="62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223"/>
      <c r="T84" s="223"/>
      <c r="U84" s="223"/>
      <c r="V84" s="531"/>
      <c r="W84" s="531"/>
      <c r="X84" s="541"/>
      <c r="Y84" s="531"/>
      <c r="Z84" s="547"/>
      <c r="AA84" s="548"/>
      <c r="AB84" s="548"/>
      <c r="AC84" s="548"/>
      <c r="AD84" s="547"/>
    </row>
    <row r="85" s="508" customFormat="true" ht="9" hidden="true" customHeight="true" outlineLevel="0" collapsed="false">
      <c r="A85" s="62"/>
      <c r="B85" s="62"/>
      <c r="C85" s="135"/>
      <c r="D85" s="135"/>
      <c r="E85" s="135"/>
      <c r="F85" s="135"/>
      <c r="G85" s="528"/>
      <c r="H85" s="62"/>
      <c r="I85" s="556"/>
      <c r="J85" s="125"/>
      <c r="K85" s="126"/>
      <c r="L85" s="129"/>
      <c r="M85" s="129"/>
      <c r="N85" s="130"/>
      <c r="O85" s="129"/>
      <c r="P85" s="135"/>
      <c r="Q85" s="62"/>
      <c r="R85" s="66"/>
      <c r="S85" s="223"/>
      <c r="T85" s="223"/>
      <c r="U85" s="223"/>
      <c r="V85" s="299"/>
      <c r="W85" s="531"/>
      <c r="X85" s="541"/>
      <c r="Y85" s="531"/>
      <c r="Z85" s="547"/>
      <c r="AA85" s="548"/>
      <c r="AB85" s="548"/>
      <c r="AC85" s="548"/>
      <c r="AD85" s="547"/>
    </row>
    <row r="86" s="508" customFormat="true" ht="9" hidden="true" customHeight="true" outlineLevel="0" collapsed="false">
      <c r="A86" s="62"/>
      <c r="B86" s="62"/>
      <c r="C86" s="135"/>
      <c r="D86" s="135"/>
      <c r="E86" s="135"/>
      <c r="F86" s="135"/>
      <c r="G86" s="528"/>
      <c r="H86" s="62"/>
      <c r="I86" s="556"/>
      <c r="J86" s="125"/>
      <c r="K86" s="126"/>
      <c r="L86" s="129"/>
      <c r="M86" s="129"/>
      <c r="N86" s="130"/>
      <c r="O86" s="129"/>
      <c r="P86" s="135"/>
      <c r="Q86" s="62"/>
      <c r="R86" s="66"/>
      <c r="S86" s="223"/>
      <c r="T86" s="223"/>
      <c r="U86" s="223"/>
      <c r="V86" s="299"/>
      <c r="W86" s="531"/>
      <c r="X86" s="541"/>
      <c r="Y86" s="531"/>
      <c r="Z86" s="547"/>
      <c r="AA86" s="548"/>
      <c r="AB86" s="548"/>
      <c r="AC86" s="548"/>
      <c r="AD86" s="547"/>
    </row>
    <row r="87" s="508" customFormat="true" ht="9" hidden="true" customHeight="true" outlineLevel="0" collapsed="false">
      <c r="A87" s="62"/>
      <c r="B87" s="62"/>
      <c r="C87" s="135"/>
      <c r="D87" s="135"/>
      <c r="E87" s="135"/>
      <c r="F87" s="135"/>
      <c r="G87" s="561"/>
      <c r="H87" s="62"/>
      <c r="I87" s="562"/>
      <c r="J87" s="562"/>
      <c r="K87" s="568"/>
      <c r="L87" s="568"/>
      <c r="M87" s="568"/>
      <c r="N87" s="126"/>
      <c r="O87" s="129"/>
      <c r="P87" s="135"/>
      <c r="Q87" s="62"/>
      <c r="R87" s="66"/>
      <c r="S87" s="223"/>
      <c r="T87" s="223"/>
      <c r="U87" s="223"/>
      <c r="V87" s="299"/>
      <c r="W87" s="531"/>
      <c r="X87" s="541"/>
      <c r="Y87" s="531"/>
      <c r="Z87" s="547"/>
      <c r="AA87" s="548"/>
      <c r="AB87" s="548"/>
      <c r="AC87" s="548"/>
      <c r="AD87" s="547"/>
    </row>
    <row r="88" s="508" customFormat="true" ht="9" hidden="true" customHeight="true" outlineLevel="0" collapsed="false">
      <c r="A88" s="62"/>
      <c r="B88" s="62"/>
      <c r="C88" s="135"/>
      <c r="D88" s="135"/>
      <c r="E88" s="135"/>
      <c r="F88" s="135"/>
      <c r="G88" s="561"/>
      <c r="H88" s="62"/>
      <c r="I88" s="562"/>
      <c r="J88" s="562"/>
      <c r="K88" s="568"/>
      <c r="L88" s="568"/>
      <c r="M88" s="568"/>
      <c r="N88" s="126"/>
      <c r="O88" s="129"/>
      <c r="P88" s="135"/>
      <c r="Q88" s="62"/>
      <c r="R88" s="66"/>
      <c r="S88" s="223"/>
      <c r="T88" s="223"/>
      <c r="U88" s="223"/>
      <c r="V88" s="299"/>
      <c r="W88" s="531"/>
      <c r="X88" s="541"/>
      <c r="Y88" s="531"/>
      <c r="Z88" s="547"/>
      <c r="AA88" s="548"/>
      <c r="AB88" s="548"/>
      <c r="AC88" s="548"/>
      <c r="AD88" s="547"/>
    </row>
    <row r="89" s="508" customFormat="true" ht="9" hidden="true" customHeight="true" outlineLevel="0" collapsed="false">
      <c r="A89" s="62"/>
      <c r="B89" s="62"/>
      <c r="C89" s="135"/>
      <c r="D89" s="135"/>
      <c r="E89" s="135"/>
      <c r="F89" s="135"/>
      <c r="G89" s="528"/>
      <c r="H89" s="62"/>
      <c r="I89" s="556"/>
      <c r="J89" s="577"/>
      <c r="K89" s="534"/>
      <c r="L89" s="144"/>
      <c r="M89" s="144"/>
      <c r="N89" s="544"/>
      <c r="O89" s="129"/>
      <c r="P89" s="135"/>
      <c r="Q89" s="62"/>
      <c r="R89" s="66"/>
      <c r="S89" s="223"/>
      <c r="T89" s="223"/>
      <c r="U89" s="223"/>
      <c r="V89" s="299"/>
      <c r="W89" s="531"/>
      <c r="X89" s="541"/>
      <c r="Y89" s="531"/>
      <c r="Z89" s="547"/>
      <c r="AA89" s="548"/>
      <c r="AB89" s="548"/>
      <c r="AC89" s="548"/>
      <c r="AD89" s="547"/>
    </row>
    <row r="90" s="508" customFormat="true" ht="9" hidden="true" customHeight="true" outlineLevel="0" collapsed="false">
      <c r="A90" s="62"/>
      <c r="B90" s="62"/>
      <c r="C90" s="135"/>
      <c r="D90" s="135"/>
      <c r="E90" s="135"/>
      <c r="F90" s="135"/>
      <c r="G90" s="528"/>
      <c r="H90" s="62"/>
      <c r="I90" s="556"/>
      <c r="J90" s="577"/>
      <c r="K90" s="155"/>
      <c r="L90" s="144"/>
      <c r="M90" s="144"/>
      <c r="N90" s="544"/>
      <c r="O90" s="129"/>
      <c r="P90" s="135"/>
      <c r="Q90" s="62"/>
      <c r="R90" s="66"/>
      <c r="S90" s="223"/>
      <c r="T90" s="223"/>
      <c r="U90" s="223"/>
      <c r="V90" s="299"/>
      <c r="W90" s="531"/>
      <c r="X90" s="541"/>
      <c r="Y90" s="531"/>
      <c r="Z90" s="547"/>
      <c r="AA90" s="548"/>
      <c r="AB90" s="548"/>
      <c r="AC90" s="548"/>
      <c r="AD90" s="547"/>
    </row>
    <row r="91" s="508" customFormat="true" ht="9" hidden="true" customHeight="true" outlineLevel="0" collapsed="false">
      <c r="A91" s="62"/>
      <c r="B91" s="62"/>
      <c r="C91" s="135"/>
      <c r="D91" s="135"/>
      <c r="E91" s="135"/>
      <c r="F91" s="135"/>
      <c r="G91" s="561"/>
      <c r="H91" s="62"/>
      <c r="I91" s="567"/>
      <c r="J91" s="567"/>
      <c r="K91" s="199"/>
      <c r="L91" s="129"/>
      <c r="M91" s="129"/>
      <c r="N91" s="568"/>
      <c r="O91" s="568"/>
      <c r="P91" s="568"/>
      <c r="Q91" s="62"/>
      <c r="R91" s="66"/>
      <c r="S91" s="223"/>
      <c r="T91" s="223"/>
      <c r="U91" s="223"/>
      <c r="V91" s="299"/>
      <c r="W91" s="531"/>
      <c r="X91" s="541"/>
      <c r="Y91" s="531"/>
      <c r="Z91" s="547"/>
      <c r="AA91" s="548"/>
      <c r="AB91" s="548"/>
      <c r="AC91" s="548"/>
      <c r="AD91" s="547"/>
    </row>
    <row r="92" s="508" customFormat="true" ht="9" hidden="true" customHeight="true" outlineLevel="0" collapsed="false">
      <c r="A92" s="62"/>
      <c r="B92" s="62"/>
      <c r="C92" s="135"/>
      <c r="D92" s="135"/>
      <c r="E92" s="135"/>
      <c r="F92" s="135"/>
      <c r="G92" s="561"/>
      <c r="H92" s="62"/>
      <c r="I92" s="567"/>
      <c r="J92" s="567"/>
      <c r="K92" s="578"/>
      <c r="L92" s="129"/>
      <c r="M92" s="180"/>
      <c r="N92" s="568"/>
      <c r="O92" s="568"/>
      <c r="P92" s="568"/>
      <c r="Q92" s="62"/>
      <c r="R92" s="66"/>
      <c r="S92" s="223"/>
      <c r="T92" s="223"/>
      <c r="U92" s="223"/>
      <c r="V92" s="299"/>
      <c r="W92" s="531"/>
      <c r="X92" s="541"/>
      <c r="Y92" s="531"/>
      <c r="Z92" s="547"/>
      <c r="AA92" s="548"/>
      <c r="AB92" s="548"/>
      <c r="AC92" s="548"/>
      <c r="AD92" s="547"/>
    </row>
    <row r="93" s="508" customFormat="true" ht="9" hidden="true" customHeight="true" outlineLevel="0" collapsed="false">
      <c r="A93" s="62"/>
      <c r="B93" s="62"/>
      <c r="C93" s="135"/>
      <c r="D93" s="135"/>
      <c r="E93" s="135"/>
      <c r="F93" s="135"/>
      <c r="G93" s="528"/>
      <c r="H93" s="62"/>
      <c r="I93" s="556"/>
      <c r="J93" s="125"/>
      <c r="K93" s="126"/>
      <c r="L93" s="129"/>
      <c r="M93" s="129"/>
      <c r="N93" s="569"/>
      <c r="O93" s="144"/>
      <c r="P93" s="144"/>
      <c r="Q93" s="62"/>
      <c r="R93" s="66"/>
      <c r="S93" s="223"/>
      <c r="T93" s="223"/>
      <c r="U93" s="223"/>
      <c r="V93" s="299"/>
      <c r="W93" s="531"/>
      <c r="X93" s="541"/>
      <c r="Y93" s="531"/>
      <c r="Z93" s="547"/>
      <c r="AA93" s="548"/>
      <c r="AB93" s="548"/>
      <c r="AC93" s="548"/>
      <c r="AD93" s="547"/>
    </row>
    <row r="94" s="508" customFormat="true" ht="9" hidden="true" customHeight="true" outlineLevel="0" collapsed="false">
      <c r="A94" s="62"/>
      <c r="B94" s="62"/>
      <c r="C94" s="135"/>
      <c r="D94" s="135"/>
      <c r="E94" s="135"/>
      <c r="F94" s="135"/>
      <c r="G94" s="528"/>
      <c r="H94" s="62"/>
      <c r="I94" s="556"/>
      <c r="J94" s="125"/>
      <c r="K94" s="126"/>
      <c r="L94" s="129"/>
      <c r="M94" s="129"/>
      <c r="N94" s="572"/>
      <c r="O94" s="144"/>
      <c r="P94" s="144"/>
      <c r="Q94" s="62"/>
      <c r="R94" s="66"/>
      <c r="S94" s="223"/>
      <c r="T94" s="223"/>
      <c r="U94" s="223"/>
      <c r="V94" s="299"/>
      <c r="W94" s="531"/>
      <c r="X94" s="541"/>
      <c r="Y94" s="531"/>
      <c r="Z94" s="547"/>
      <c r="AA94" s="548"/>
      <c r="AB94" s="548"/>
      <c r="AC94" s="548"/>
      <c r="AD94" s="547"/>
    </row>
    <row r="95" s="508" customFormat="true" ht="9" hidden="true" customHeight="true" outlineLevel="0" collapsed="false">
      <c r="A95" s="62"/>
      <c r="B95" s="62"/>
      <c r="C95" s="135"/>
      <c r="D95" s="135"/>
      <c r="E95" s="135"/>
      <c r="F95" s="135"/>
      <c r="G95" s="561"/>
      <c r="H95" s="62"/>
      <c r="I95" s="562"/>
      <c r="J95" s="562"/>
      <c r="K95" s="579"/>
      <c r="L95" s="579"/>
      <c r="M95" s="579"/>
      <c r="N95" s="155"/>
      <c r="O95" s="129"/>
      <c r="P95" s="135"/>
      <c r="Q95" s="62"/>
      <c r="R95" s="66"/>
      <c r="S95" s="223"/>
      <c r="T95" s="223"/>
      <c r="U95" s="223"/>
      <c r="V95" s="299"/>
      <c r="W95" s="531"/>
      <c r="X95" s="541"/>
      <c r="Y95" s="531"/>
      <c r="Z95" s="547"/>
      <c r="AA95" s="548"/>
      <c r="AB95" s="548"/>
      <c r="AC95" s="548"/>
      <c r="AD95" s="547"/>
    </row>
    <row r="96" s="508" customFormat="true" ht="9" hidden="true" customHeight="true" outlineLevel="0" collapsed="false">
      <c r="A96" s="62"/>
      <c r="B96" s="62"/>
      <c r="C96" s="135"/>
      <c r="D96" s="135"/>
      <c r="E96" s="135"/>
      <c r="F96" s="135"/>
      <c r="G96" s="561"/>
      <c r="H96" s="62"/>
      <c r="I96" s="562"/>
      <c r="J96" s="562"/>
      <c r="K96" s="579"/>
      <c r="L96" s="579"/>
      <c r="M96" s="579"/>
      <c r="N96" s="155"/>
      <c r="O96" s="129"/>
      <c r="P96" s="135"/>
      <c r="Q96" s="62"/>
      <c r="R96" s="66"/>
      <c r="S96" s="223"/>
      <c r="T96" s="223"/>
      <c r="U96" s="223"/>
      <c r="V96" s="299"/>
      <c r="W96" s="531"/>
      <c r="X96" s="541"/>
      <c r="Y96" s="531"/>
      <c r="Z96" s="547"/>
      <c r="AA96" s="548"/>
      <c r="AB96" s="548"/>
      <c r="AC96" s="548"/>
      <c r="AD96" s="547"/>
    </row>
    <row r="97" s="508" customFormat="true" ht="9" hidden="true" customHeight="true" outlineLevel="0" collapsed="false">
      <c r="A97" s="62"/>
      <c r="B97" s="62"/>
      <c r="C97" s="135"/>
      <c r="D97" s="135"/>
      <c r="E97" s="135"/>
      <c r="F97" s="135"/>
      <c r="G97" s="528"/>
      <c r="H97" s="62"/>
      <c r="I97" s="556"/>
      <c r="J97" s="577"/>
      <c r="K97" s="534"/>
      <c r="L97" s="144"/>
      <c r="M97" s="144"/>
      <c r="N97" s="170"/>
      <c r="O97" s="129"/>
      <c r="P97" s="135"/>
      <c r="Q97" s="62"/>
      <c r="R97" s="66"/>
      <c r="S97" s="223"/>
      <c r="T97" s="223"/>
      <c r="U97" s="223"/>
      <c r="V97" s="299"/>
      <c r="W97" s="531"/>
      <c r="X97" s="541"/>
      <c r="Y97" s="531"/>
      <c r="Z97" s="547"/>
      <c r="AA97" s="548"/>
      <c r="AB97" s="548"/>
      <c r="AC97" s="548"/>
      <c r="AD97" s="547"/>
    </row>
    <row r="98" s="508" customFormat="true" ht="9" hidden="true" customHeight="true" outlineLevel="0" collapsed="false">
      <c r="A98" s="62"/>
      <c r="B98" s="62"/>
      <c r="C98" s="135"/>
      <c r="D98" s="135"/>
      <c r="E98" s="135"/>
      <c r="F98" s="135"/>
      <c r="G98" s="528"/>
      <c r="H98" s="62"/>
      <c r="I98" s="556"/>
      <c r="J98" s="577"/>
      <c r="K98" s="155"/>
      <c r="L98" s="144"/>
      <c r="M98" s="144"/>
      <c r="N98" s="170"/>
      <c r="O98" s="129"/>
      <c r="P98" s="135"/>
      <c r="Q98" s="62"/>
      <c r="R98" s="66"/>
      <c r="S98" s="223"/>
      <c r="T98" s="223"/>
      <c r="U98" s="223"/>
      <c r="V98" s="299"/>
      <c r="W98" s="531"/>
      <c r="X98" s="541"/>
      <c r="Y98" s="531"/>
      <c r="Z98" s="547"/>
      <c r="AA98" s="548"/>
      <c r="AB98" s="548"/>
      <c r="AC98" s="548"/>
      <c r="AD98" s="547"/>
    </row>
    <row r="99" s="508" customFormat="true" ht="9" hidden="true" customHeight="true" outlineLevel="0" collapsed="false">
      <c r="A99" s="62"/>
      <c r="B99" s="62"/>
      <c r="C99" s="135"/>
      <c r="D99" s="135"/>
      <c r="E99" s="135"/>
      <c r="F99" s="135"/>
      <c r="G99" s="66"/>
      <c r="H99" s="66"/>
      <c r="I99" s="574"/>
      <c r="J99" s="574"/>
      <c r="K99" s="199"/>
      <c r="L99" s="129"/>
      <c r="M99" s="129"/>
      <c r="N99" s="129"/>
      <c r="O99" s="129"/>
      <c r="P99" s="180"/>
      <c r="Q99" s="62"/>
      <c r="R99" s="66"/>
      <c r="S99" s="223"/>
      <c r="T99" s="223"/>
      <c r="U99" s="223"/>
      <c r="V99" s="299"/>
      <c r="W99" s="531"/>
      <c r="X99" s="541"/>
      <c r="Y99" s="531"/>
      <c r="Z99" s="547"/>
      <c r="AA99" s="548"/>
      <c r="AB99" s="548"/>
      <c r="AC99" s="548"/>
      <c r="AD99" s="547"/>
    </row>
    <row r="100" s="508" customFormat="true" ht="9" hidden="false" customHeight="true" outlineLevel="0" collapsed="false">
      <c r="A100" s="62"/>
      <c r="B100" s="62"/>
      <c r="C100" s="135"/>
      <c r="D100" s="135"/>
      <c r="E100" s="135"/>
      <c r="F100" s="135"/>
      <c r="G100" s="66"/>
      <c r="H100" s="66"/>
      <c r="I100" s="574"/>
      <c r="J100" s="574"/>
      <c r="K100" s="578"/>
      <c r="L100" s="129"/>
      <c r="M100" s="129"/>
      <c r="N100" s="129"/>
      <c r="O100" s="129"/>
      <c r="P100" s="180"/>
      <c r="Q100" s="62"/>
      <c r="R100" s="66"/>
      <c r="S100" s="223"/>
      <c r="T100" s="223"/>
      <c r="U100" s="223"/>
      <c r="V100" s="299"/>
      <c r="W100" s="531"/>
      <c r="X100" s="541"/>
      <c r="Y100" s="531"/>
      <c r="Z100" s="547"/>
      <c r="AA100" s="548"/>
      <c r="AB100" s="548"/>
      <c r="AC100" s="548"/>
      <c r="AD100" s="547"/>
    </row>
    <row r="101" s="508" customFormat="true" ht="7.5" hidden="false" customHeight="true" outlineLevel="0" collapsed="false">
      <c r="A101" s="62"/>
      <c r="B101" s="62"/>
      <c r="C101" s="135"/>
      <c r="D101" s="135"/>
      <c r="E101" s="135"/>
      <c r="F101" s="135"/>
      <c r="G101" s="66"/>
      <c r="H101" s="66"/>
      <c r="I101" s="66"/>
      <c r="J101" s="537"/>
      <c r="K101" s="561"/>
      <c r="L101" s="530"/>
      <c r="M101" s="530"/>
      <c r="N101" s="530"/>
      <c r="O101" s="530"/>
      <c r="P101" s="66"/>
      <c r="Q101" s="62"/>
      <c r="R101" s="66"/>
      <c r="S101" s="223"/>
      <c r="T101" s="223"/>
      <c r="U101" s="223"/>
      <c r="V101" s="223"/>
      <c r="W101" s="223"/>
      <c r="X101" s="223"/>
      <c r="Y101" s="223"/>
    </row>
    <row r="102" s="583" customFormat="true" ht="12.75" hidden="false" customHeight="true" outlineLevel="0" collapsed="false">
      <c r="A102" s="93"/>
      <c r="B102" s="93"/>
      <c r="C102" s="554" t="s">
        <v>300</v>
      </c>
      <c r="D102" s="554"/>
      <c r="E102" s="554"/>
      <c r="F102" s="580"/>
      <c r="G102" s="91"/>
      <c r="H102" s="91"/>
      <c r="I102" s="91"/>
      <c r="J102" s="125" t="s">
        <v>80</v>
      </c>
      <c r="K102" s="125"/>
      <c r="L102" s="125"/>
      <c r="M102" s="125"/>
      <c r="N102" s="581"/>
      <c r="O102" s="581"/>
      <c r="P102" s="93"/>
      <c r="Q102" s="93"/>
      <c r="R102" s="93"/>
      <c r="S102" s="582"/>
      <c r="T102" s="582"/>
      <c r="U102" s="582"/>
      <c r="V102" s="582"/>
      <c r="W102" s="582"/>
      <c r="X102" s="582"/>
      <c r="Y102" s="582"/>
    </row>
    <row r="103" s="590" customFormat="true" ht="13.5" hidden="false" customHeight="true" outlineLevel="0" collapsed="false">
      <c r="A103" s="584"/>
      <c r="B103" s="584"/>
      <c r="C103" s="585"/>
      <c r="D103" s="585"/>
      <c r="E103" s="585"/>
      <c r="F103" s="585"/>
      <c r="G103" s="586" t="s">
        <v>81</v>
      </c>
      <c r="H103" s="586"/>
      <c r="I103" s="586"/>
      <c r="J103" s="207" t="s">
        <v>82</v>
      </c>
      <c r="K103" s="207"/>
      <c r="L103" s="207"/>
      <c r="M103" s="587"/>
      <c r="N103" s="587"/>
      <c r="O103" s="587"/>
      <c r="P103" s="588"/>
      <c r="Q103" s="584"/>
      <c r="R103" s="584"/>
      <c r="S103" s="589"/>
      <c r="T103" s="589"/>
      <c r="U103" s="589"/>
      <c r="V103" s="589"/>
      <c r="W103" s="589"/>
      <c r="X103" s="589"/>
      <c r="Y103" s="589"/>
    </row>
    <row r="104" s="508" customFormat="true" ht="7.5" hidden="false" customHeight="true" outlineLevel="0" collapsed="false">
      <c r="A104" s="62"/>
      <c r="B104" s="62"/>
      <c r="C104" s="135"/>
      <c r="D104" s="135"/>
      <c r="E104" s="135"/>
      <c r="F104" s="135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23"/>
      <c r="T104" s="223"/>
      <c r="U104" s="223"/>
      <c r="V104" s="223"/>
      <c r="W104" s="223"/>
      <c r="X104" s="223"/>
      <c r="Y104" s="223"/>
    </row>
    <row r="105" s="583" customFormat="true" ht="12.75" hidden="false" customHeight="true" outlineLevel="0" collapsed="false">
      <c r="A105" s="93"/>
      <c r="B105" s="93"/>
      <c r="C105" s="554" t="s">
        <v>301</v>
      </c>
      <c r="D105" s="554"/>
      <c r="E105" s="554"/>
      <c r="F105" s="580"/>
      <c r="G105" s="91"/>
      <c r="H105" s="91"/>
      <c r="I105" s="91"/>
      <c r="J105" s="125" t="s">
        <v>84</v>
      </c>
      <c r="K105" s="125"/>
      <c r="L105" s="125"/>
      <c r="M105" s="125"/>
      <c r="N105" s="581"/>
      <c r="O105" s="581"/>
      <c r="P105" s="93"/>
      <c r="Q105" s="93"/>
      <c r="R105" s="93"/>
      <c r="S105" s="582"/>
      <c r="T105" s="582"/>
      <c r="U105" s="582"/>
      <c r="V105" s="582"/>
      <c r="W105" s="582"/>
      <c r="X105" s="582"/>
      <c r="Y105" s="582"/>
    </row>
    <row r="106" s="590" customFormat="true" ht="13.5" hidden="false" customHeight="true" outlineLevel="0" collapsed="false">
      <c r="A106" s="584"/>
      <c r="B106" s="584"/>
      <c r="C106" s="585"/>
      <c r="D106" s="585"/>
      <c r="E106" s="585"/>
      <c r="F106" s="585"/>
      <c r="G106" s="591" t="s">
        <v>81</v>
      </c>
      <c r="H106" s="591"/>
      <c r="I106" s="591"/>
      <c r="J106" s="204" t="s">
        <v>82</v>
      </c>
      <c r="K106" s="204"/>
      <c r="L106" s="204"/>
      <c r="M106" s="587"/>
      <c r="N106" s="587"/>
      <c r="O106" s="587"/>
      <c r="P106" s="588"/>
      <c r="Q106" s="584"/>
      <c r="R106" s="584"/>
      <c r="S106" s="589"/>
      <c r="T106" s="589"/>
      <c r="U106" s="589"/>
      <c r="V106" s="589"/>
      <c r="W106" s="589"/>
      <c r="X106" s="589"/>
      <c r="Y106" s="589"/>
    </row>
    <row r="107" s="508" customFormat="true" ht="7.5" hidden="false" customHeight="true" outlineLevel="0" collapsed="false">
      <c r="A107" s="223"/>
      <c r="B107" s="223"/>
      <c r="C107" s="315"/>
      <c r="D107" s="315"/>
      <c r="E107" s="315"/>
      <c r="F107" s="315"/>
      <c r="G107" s="575"/>
      <c r="H107" s="575"/>
      <c r="I107" s="575"/>
      <c r="J107" s="541"/>
      <c r="K107" s="541"/>
      <c r="L107" s="299"/>
      <c r="M107" s="299"/>
      <c r="N107" s="299"/>
      <c r="O107" s="531"/>
      <c r="P107" s="43"/>
      <c r="Q107" s="223"/>
      <c r="R107" s="223"/>
      <c r="S107" s="223"/>
      <c r="T107" s="223"/>
      <c r="U107" s="223"/>
      <c r="V107" s="223"/>
      <c r="W107" s="223"/>
      <c r="X107" s="223"/>
      <c r="Y107" s="223"/>
    </row>
    <row r="108" s="508" customFormat="true" ht="7.5" hidden="false" customHeight="true" outlineLevel="0" collapsed="false">
      <c r="A108" s="223"/>
      <c r="B108" s="223"/>
      <c r="C108" s="315"/>
      <c r="D108" s="315"/>
      <c r="E108" s="315"/>
      <c r="F108" s="315"/>
      <c r="G108" s="575"/>
      <c r="H108" s="575"/>
      <c r="I108" s="575"/>
      <c r="J108" s="531"/>
      <c r="K108" s="531"/>
      <c r="L108" s="299"/>
      <c r="M108" s="299"/>
      <c r="N108" s="299"/>
      <c r="O108" s="531"/>
      <c r="P108" s="43"/>
      <c r="Q108" s="223"/>
      <c r="R108" s="223"/>
      <c r="S108" s="223"/>
      <c r="T108" s="223"/>
      <c r="U108" s="223"/>
      <c r="V108" s="223"/>
      <c r="W108" s="223"/>
      <c r="X108" s="223"/>
      <c r="Y108" s="223"/>
    </row>
    <row r="109" s="508" customFormat="true" ht="7.5" hidden="false" customHeight="true" outlineLevel="0" collapsed="false">
      <c r="A109" s="223"/>
      <c r="B109" s="223"/>
      <c r="C109" s="315"/>
      <c r="D109" s="315"/>
      <c r="E109" s="315"/>
      <c r="F109" s="315"/>
      <c r="G109" s="575"/>
      <c r="H109" s="575"/>
      <c r="I109" s="575"/>
      <c r="J109" s="531"/>
      <c r="K109" s="531"/>
      <c r="L109" s="531"/>
      <c r="M109" s="541"/>
      <c r="N109" s="541"/>
      <c r="O109" s="531"/>
      <c r="P109" s="43"/>
      <c r="Q109" s="4"/>
      <c r="R109" s="223"/>
      <c r="S109" s="223"/>
      <c r="T109" s="223"/>
      <c r="U109" s="223"/>
      <c r="V109" s="223"/>
      <c r="W109" s="223"/>
      <c r="X109" s="223"/>
      <c r="Y109" s="223"/>
    </row>
    <row r="110" s="508" customFormat="true" ht="7.5" hidden="false" customHeight="true" outlineLevel="0" collapsed="false">
      <c r="A110" s="223"/>
      <c r="B110" s="223"/>
      <c r="C110" s="315"/>
      <c r="D110" s="315"/>
      <c r="E110" s="315"/>
      <c r="F110" s="315"/>
      <c r="G110" s="575"/>
      <c r="H110" s="575"/>
      <c r="I110" s="575"/>
      <c r="J110" s="541"/>
      <c r="K110" s="541"/>
      <c r="L110" s="531"/>
      <c r="M110" s="541"/>
      <c r="N110" s="541"/>
      <c r="O110" s="531"/>
      <c r="P110" s="43"/>
      <c r="Q110" s="43"/>
      <c r="R110" s="223"/>
      <c r="S110" s="223"/>
      <c r="T110" s="223"/>
      <c r="U110" s="223"/>
      <c r="V110" s="223"/>
      <c r="W110" s="223"/>
      <c r="X110" s="223"/>
      <c r="Y110" s="223"/>
    </row>
    <row r="111" s="508" customFormat="true" ht="7.5" hidden="false" customHeight="true" outlineLevel="0" collapsed="false">
      <c r="C111" s="505"/>
      <c r="D111" s="505"/>
      <c r="E111" s="505"/>
      <c r="F111" s="505"/>
      <c r="G111" s="592"/>
      <c r="H111" s="592"/>
      <c r="I111" s="592"/>
      <c r="J111" s="571"/>
      <c r="K111" s="571"/>
      <c r="L111" s="548"/>
      <c r="M111" s="548"/>
      <c r="N111" s="548"/>
      <c r="O111" s="548"/>
      <c r="P111" s="552"/>
      <c r="Q111" s="593"/>
    </row>
    <row r="112" s="508" customFormat="true" ht="7.5" hidden="false" customHeight="true" outlineLevel="0" collapsed="false">
      <c r="C112" s="505"/>
      <c r="D112" s="505"/>
      <c r="E112" s="505"/>
      <c r="F112" s="505"/>
      <c r="G112" s="592"/>
      <c r="H112" s="592"/>
      <c r="I112" s="592"/>
      <c r="J112" s="571"/>
      <c r="K112" s="571"/>
      <c r="L112" s="548"/>
      <c r="M112" s="547"/>
      <c r="N112" s="547"/>
      <c r="O112" s="548"/>
      <c r="P112" s="552"/>
      <c r="Q112" s="593"/>
    </row>
    <row r="113" s="508" customFormat="true" ht="11.45" hidden="false" customHeight="true" outlineLevel="0" collapsed="false">
      <c r="C113" s="505"/>
      <c r="D113" s="505"/>
      <c r="E113" s="505"/>
      <c r="F113" s="505"/>
      <c r="J113" s="552"/>
      <c r="K113" s="552"/>
      <c r="L113" s="552"/>
      <c r="M113" s="552"/>
      <c r="N113" s="552"/>
      <c r="O113" s="552"/>
      <c r="P113" s="552"/>
      <c r="Q113" s="552"/>
    </row>
    <row r="114" s="508" customFormat="true" ht="11.45" hidden="false" customHeight="true" outlineLevel="0" collapsed="false">
      <c r="C114" s="505"/>
      <c r="D114" s="505"/>
      <c r="E114" s="505"/>
      <c r="F114" s="505"/>
      <c r="J114" s="594"/>
      <c r="K114" s="594"/>
      <c r="L114" s="594"/>
      <c r="M114" s="593"/>
      <c r="N114" s="593"/>
      <c r="O114" s="593"/>
      <c r="P114" s="552"/>
      <c r="Q114" s="552"/>
    </row>
    <row r="115" s="508" customFormat="true" ht="11.45" hidden="false" customHeight="true" outlineLevel="0" collapsed="false">
      <c r="C115" s="505"/>
      <c r="D115" s="505"/>
      <c r="E115" s="505"/>
      <c r="F115" s="505"/>
      <c r="J115" s="552"/>
      <c r="K115" s="552"/>
      <c r="L115" s="552"/>
      <c r="M115" s="552"/>
      <c r="N115" s="552"/>
      <c r="O115" s="552"/>
      <c r="P115" s="593"/>
      <c r="Q115" s="593"/>
    </row>
    <row r="116" s="508" customFormat="true" ht="11.45" hidden="false" customHeight="true" outlineLevel="0" collapsed="false">
      <c r="C116" s="505"/>
      <c r="D116" s="505"/>
      <c r="E116" s="505"/>
      <c r="F116" s="505"/>
    </row>
    <row r="117" s="508" customFormat="true" ht="11.45" hidden="false" customHeight="true" outlineLevel="0" collapsed="false">
      <c r="C117" s="505"/>
      <c r="D117" s="505"/>
      <c r="E117" s="505"/>
      <c r="F117" s="505"/>
      <c r="J117" s="592"/>
      <c r="K117" s="592"/>
      <c r="L117" s="592"/>
      <c r="M117" s="592"/>
      <c r="N117" s="592"/>
      <c r="O117" s="592"/>
      <c r="P117" s="592"/>
      <c r="Q117" s="592"/>
    </row>
    <row r="118" s="508" customFormat="true" ht="11.45" hidden="false" customHeight="true" outlineLevel="0" collapsed="false">
      <c r="C118" s="505"/>
      <c r="D118" s="505"/>
      <c r="E118" s="505"/>
      <c r="F118" s="505"/>
      <c r="J118" s="592"/>
      <c r="K118" s="592"/>
    </row>
    <row r="119" s="508" customFormat="true" ht="11.45" hidden="false" customHeight="true" outlineLevel="0" collapsed="false">
      <c r="C119" s="505"/>
      <c r="D119" s="505"/>
      <c r="E119" s="505"/>
      <c r="F119" s="505"/>
      <c r="J119" s="592"/>
      <c r="K119" s="592"/>
    </row>
    <row r="120" s="508" customFormat="true" ht="11.45" hidden="false" customHeight="true" outlineLevel="0" collapsed="false">
      <c r="C120" s="505"/>
      <c r="D120" s="505"/>
      <c r="E120" s="505"/>
      <c r="F120" s="505"/>
      <c r="J120" s="592"/>
      <c r="K120" s="592"/>
    </row>
    <row r="121" s="508" customFormat="true" ht="11.45" hidden="false" customHeight="true" outlineLevel="0" collapsed="false">
      <c r="A121" s="595" t="b">
        <f aca="false">TRUE()</f>
        <v>1</v>
      </c>
      <c r="C121" s="505"/>
      <c r="D121" s="505"/>
      <c r="E121" s="505"/>
      <c r="F121" s="505"/>
    </row>
    <row r="122" s="508" customFormat="true" ht="11.45" hidden="false" customHeight="true" outlineLevel="0" collapsed="false">
      <c r="C122" s="505"/>
      <c r="D122" s="505"/>
      <c r="E122" s="505"/>
      <c r="F122" s="505"/>
      <c r="J122" s="592"/>
      <c r="K122" s="592"/>
    </row>
    <row r="123" s="508" customFormat="true" ht="11.45" hidden="false" customHeight="true" outlineLevel="0" collapsed="false">
      <c r="C123" s="505"/>
      <c r="D123" s="505"/>
      <c r="E123" s="505"/>
      <c r="F123" s="505"/>
      <c r="J123" s="592"/>
      <c r="K123" s="592"/>
    </row>
    <row r="124" s="508" customFormat="true" ht="11.45" hidden="false" customHeight="true" outlineLevel="0" collapsed="false">
      <c r="C124" s="505"/>
      <c r="D124" s="505"/>
      <c r="E124" s="505"/>
      <c r="F124" s="505"/>
      <c r="J124" s="592"/>
      <c r="K124" s="592"/>
    </row>
    <row r="125" s="508" customFormat="true" ht="11.45" hidden="false" customHeight="true" outlineLevel="0" collapsed="false">
      <c r="C125" s="505"/>
      <c r="D125" s="505"/>
      <c r="E125" s="505"/>
      <c r="F125" s="505"/>
      <c r="J125" s="592"/>
      <c r="K125" s="592"/>
    </row>
    <row r="126" s="508" customFormat="true" ht="11.45" hidden="false" customHeight="true" outlineLevel="0" collapsed="false">
      <c r="C126" s="505"/>
      <c r="D126" s="505"/>
      <c r="E126" s="505"/>
      <c r="F126" s="505"/>
      <c r="J126" s="592"/>
      <c r="K126" s="592"/>
    </row>
    <row r="127" s="508" customFormat="true" ht="11.45" hidden="false" customHeight="true" outlineLevel="0" collapsed="false">
      <c r="C127" s="505"/>
      <c r="D127" s="505"/>
      <c r="E127" s="505"/>
      <c r="F127" s="505"/>
      <c r="J127" s="592"/>
      <c r="K127" s="592"/>
    </row>
    <row r="128" s="508" customFormat="true" ht="11.45" hidden="false" customHeight="true" outlineLevel="0" collapsed="false">
      <c r="C128" s="505"/>
      <c r="D128" s="505"/>
      <c r="E128" s="505"/>
      <c r="F128" s="505"/>
      <c r="J128" s="592"/>
      <c r="K128" s="592"/>
    </row>
    <row r="129" s="508" customFormat="true" ht="11.45" hidden="false" customHeight="true" outlineLevel="0" collapsed="false">
      <c r="C129" s="505"/>
      <c r="D129" s="505"/>
      <c r="E129" s="505"/>
      <c r="F129" s="505"/>
      <c r="J129" s="592"/>
      <c r="K129" s="592"/>
    </row>
    <row r="130" s="508" customFormat="true" ht="11.45" hidden="false" customHeight="true" outlineLevel="0" collapsed="false">
      <c r="C130" s="505"/>
      <c r="D130" s="505"/>
      <c r="E130" s="505"/>
      <c r="F130" s="505"/>
      <c r="J130" s="592"/>
      <c r="K130" s="592"/>
    </row>
    <row r="131" s="508" customFormat="true" ht="11.45" hidden="false" customHeight="true" outlineLevel="0" collapsed="false">
      <c r="C131" s="505"/>
      <c r="D131" s="505"/>
      <c r="E131" s="505"/>
      <c r="F131" s="505"/>
      <c r="J131" s="592"/>
      <c r="K131" s="592"/>
    </row>
    <row r="132" s="508" customFormat="true" ht="11.45" hidden="false" customHeight="true" outlineLevel="0" collapsed="false">
      <c r="C132" s="505"/>
      <c r="D132" s="505"/>
      <c r="E132" s="505"/>
      <c r="F132" s="505"/>
      <c r="J132" s="592"/>
      <c r="K132" s="592"/>
    </row>
    <row r="133" s="508" customFormat="true" ht="11.45" hidden="false" customHeight="true" outlineLevel="0" collapsed="false">
      <c r="C133" s="505"/>
      <c r="D133" s="505"/>
      <c r="E133" s="505"/>
      <c r="F133" s="505"/>
      <c r="J133" s="592"/>
      <c r="K133" s="592"/>
    </row>
    <row r="134" s="508" customFormat="true" ht="11.45" hidden="false" customHeight="true" outlineLevel="0" collapsed="false">
      <c r="C134" s="505"/>
      <c r="D134" s="505"/>
      <c r="E134" s="505"/>
      <c r="F134" s="505"/>
      <c r="J134" s="592"/>
      <c r="K134" s="592"/>
    </row>
    <row r="135" s="508" customFormat="true" ht="11.45" hidden="false" customHeight="true" outlineLevel="0" collapsed="false">
      <c r="C135" s="505"/>
      <c r="D135" s="505"/>
      <c r="E135" s="505"/>
      <c r="F135" s="505"/>
      <c r="J135" s="592"/>
      <c r="K135" s="592"/>
    </row>
    <row r="136" s="508" customFormat="true" ht="11.45" hidden="false" customHeight="true" outlineLevel="0" collapsed="false">
      <c r="C136" s="505"/>
      <c r="D136" s="505"/>
      <c r="E136" s="505"/>
      <c r="F136" s="505"/>
      <c r="J136" s="592"/>
      <c r="K136" s="592"/>
    </row>
    <row r="137" s="508" customFormat="true" ht="11.45" hidden="false" customHeight="true" outlineLevel="0" collapsed="false">
      <c r="C137" s="505"/>
      <c r="D137" s="505"/>
      <c r="E137" s="505"/>
      <c r="F137" s="505"/>
      <c r="J137" s="592"/>
      <c r="K137" s="592"/>
    </row>
    <row r="138" s="508" customFormat="true" ht="11.45" hidden="false" customHeight="true" outlineLevel="0" collapsed="false">
      <c r="C138" s="505"/>
      <c r="D138" s="505"/>
      <c r="E138" s="505"/>
      <c r="F138" s="505"/>
      <c r="J138" s="592"/>
      <c r="K138" s="592"/>
    </row>
    <row r="139" s="508" customFormat="true" ht="11.45" hidden="false" customHeight="true" outlineLevel="0" collapsed="false">
      <c r="C139" s="505"/>
      <c r="D139" s="505"/>
      <c r="E139" s="505"/>
      <c r="F139" s="505"/>
      <c r="J139" s="592"/>
      <c r="K139" s="592"/>
    </row>
    <row r="140" s="508" customFormat="true" ht="11.45" hidden="false" customHeight="true" outlineLevel="0" collapsed="false">
      <c r="C140" s="505"/>
      <c r="D140" s="505"/>
      <c r="E140" s="505"/>
      <c r="F140" s="505"/>
      <c r="J140" s="592"/>
      <c r="K140" s="592"/>
    </row>
    <row r="141" s="508" customFormat="true" ht="11.45" hidden="false" customHeight="true" outlineLevel="0" collapsed="false">
      <c r="C141" s="505"/>
      <c r="D141" s="505"/>
      <c r="E141" s="505"/>
      <c r="F141" s="505"/>
      <c r="J141" s="592"/>
      <c r="K141" s="592"/>
    </row>
    <row r="142" s="508" customFormat="true" ht="11.45" hidden="false" customHeight="true" outlineLevel="0" collapsed="false">
      <c r="C142" s="505"/>
      <c r="D142" s="505"/>
      <c r="E142" s="505"/>
      <c r="F142" s="505"/>
      <c r="J142" s="592"/>
      <c r="K142" s="592"/>
    </row>
    <row r="143" s="508" customFormat="true" ht="11.45" hidden="false" customHeight="true" outlineLevel="0" collapsed="false">
      <c r="C143" s="505"/>
      <c r="D143" s="505"/>
      <c r="E143" s="505"/>
      <c r="F143" s="505"/>
      <c r="J143" s="592"/>
      <c r="K143" s="592"/>
    </row>
    <row r="144" s="508" customFormat="true" ht="11.45" hidden="false" customHeight="true" outlineLevel="0" collapsed="false">
      <c r="C144" s="505"/>
      <c r="D144" s="505"/>
      <c r="E144" s="505"/>
      <c r="F144" s="505"/>
      <c r="J144" s="592"/>
      <c r="K144" s="592"/>
    </row>
    <row r="145" s="508" customFormat="true" ht="11.45" hidden="false" customHeight="true" outlineLevel="0" collapsed="false">
      <c r="C145" s="505"/>
      <c r="D145" s="505"/>
      <c r="E145" s="505"/>
      <c r="F145" s="505"/>
      <c r="J145" s="592"/>
      <c r="K145" s="592"/>
    </row>
    <row r="146" s="508" customFormat="true" ht="11.45" hidden="false" customHeight="true" outlineLevel="0" collapsed="false">
      <c r="C146" s="505"/>
      <c r="D146" s="505"/>
      <c r="E146" s="505"/>
      <c r="F146" s="505"/>
      <c r="J146" s="592"/>
      <c r="K146" s="592"/>
    </row>
    <row r="147" s="508" customFormat="true" ht="11.45" hidden="false" customHeight="true" outlineLevel="0" collapsed="false">
      <c r="C147" s="505"/>
      <c r="D147" s="505"/>
      <c r="E147" s="505"/>
      <c r="F147" s="505"/>
      <c r="J147" s="592"/>
      <c r="K147" s="592"/>
    </row>
    <row r="148" s="508" customFormat="true" ht="11.45" hidden="false" customHeight="true" outlineLevel="0" collapsed="false">
      <c r="C148" s="505"/>
      <c r="D148" s="505"/>
      <c r="E148" s="505"/>
      <c r="F148" s="505"/>
      <c r="J148" s="592"/>
      <c r="K148" s="592"/>
    </row>
    <row r="149" s="508" customFormat="true" ht="11.45" hidden="false" customHeight="true" outlineLevel="0" collapsed="false">
      <c r="C149" s="505"/>
      <c r="D149" s="505"/>
      <c r="E149" s="505"/>
      <c r="F149" s="505"/>
      <c r="J149" s="592"/>
      <c r="K149" s="592"/>
    </row>
    <row r="150" s="508" customFormat="true" ht="11.45" hidden="false" customHeight="true" outlineLevel="0" collapsed="false">
      <c r="C150" s="505"/>
      <c r="D150" s="505"/>
      <c r="E150" s="505"/>
      <c r="F150" s="505"/>
      <c r="J150" s="592"/>
      <c r="K150" s="592"/>
    </row>
    <row r="151" s="508" customFormat="true" ht="11.45" hidden="false" customHeight="true" outlineLevel="0" collapsed="false">
      <c r="C151" s="505"/>
      <c r="D151" s="505"/>
      <c r="E151" s="505"/>
      <c r="F151" s="505"/>
      <c r="J151" s="592"/>
      <c r="K151" s="592"/>
    </row>
    <row r="152" s="508" customFormat="true" ht="11.45" hidden="false" customHeight="true" outlineLevel="0" collapsed="false">
      <c r="C152" s="505"/>
      <c r="D152" s="505"/>
      <c r="E152" s="505"/>
      <c r="F152" s="505"/>
      <c r="J152" s="592"/>
      <c r="K152" s="592"/>
    </row>
    <row r="153" s="508" customFormat="true" ht="11.45" hidden="false" customHeight="true" outlineLevel="0" collapsed="false">
      <c r="C153" s="505"/>
      <c r="D153" s="505"/>
      <c r="E153" s="505"/>
      <c r="F153" s="505"/>
      <c r="J153" s="592"/>
      <c r="K153" s="592"/>
    </row>
    <row r="154" s="508" customFormat="true" ht="11.45" hidden="false" customHeight="true" outlineLevel="0" collapsed="false">
      <c r="C154" s="505"/>
      <c r="D154" s="505"/>
      <c r="E154" s="505"/>
      <c r="F154" s="505"/>
      <c r="J154" s="592"/>
      <c r="K154" s="592"/>
    </row>
    <row r="155" s="508" customFormat="true" ht="11.45" hidden="false" customHeight="true" outlineLevel="0" collapsed="false">
      <c r="C155" s="505"/>
      <c r="D155" s="505"/>
      <c r="E155" s="505"/>
      <c r="F155" s="505"/>
      <c r="J155" s="592"/>
      <c r="K155" s="592"/>
    </row>
    <row r="156" s="508" customFormat="true" ht="11.45" hidden="false" customHeight="true" outlineLevel="0" collapsed="false">
      <c r="C156" s="505"/>
      <c r="D156" s="505"/>
      <c r="E156" s="505"/>
      <c r="F156" s="505"/>
      <c r="J156" s="592"/>
      <c r="K156" s="592"/>
    </row>
    <row r="157" s="508" customFormat="true" ht="11.45" hidden="false" customHeight="true" outlineLevel="0" collapsed="false">
      <c r="C157" s="505"/>
      <c r="D157" s="505"/>
      <c r="E157" s="505"/>
      <c r="F157" s="505"/>
      <c r="J157" s="592"/>
      <c r="K157" s="592"/>
    </row>
    <row r="158" s="508" customFormat="true" ht="11.45" hidden="false" customHeight="true" outlineLevel="0" collapsed="false">
      <c r="C158" s="505"/>
      <c r="D158" s="505"/>
      <c r="E158" s="505"/>
      <c r="F158" s="505"/>
      <c r="J158" s="592"/>
      <c r="K158" s="592"/>
    </row>
    <row r="159" s="508" customFormat="true" ht="11.45" hidden="false" customHeight="true" outlineLevel="0" collapsed="false">
      <c r="C159" s="505"/>
      <c r="D159" s="505"/>
      <c r="E159" s="505"/>
      <c r="F159" s="505"/>
      <c r="J159" s="592"/>
      <c r="K159" s="592"/>
    </row>
    <row r="160" s="508" customFormat="true" ht="11.45" hidden="false" customHeight="true" outlineLevel="0" collapsed="false">
      <c r="C160" s="505"/>
      <c r="D160" s="505"/>
      <c r="E160" s="505"/>
      <c r="F160" s="505"/>
      <c r="J160" s="592"/>
      <c r="K160" s="592"/>
    </row>
    <row r="161" s="508" customFormat="true" ht="11.45" hidden="false" customHeight="true" outlineLevel="0" collapsed="false">
      <c r="C161" s="505"/>
      <c r="D161" s="505"/>
      <c r="E161" s="505"/>
      <c r="F161" s="505"/>
      <c r="J161" s="592"/>
      <c r="K161" s="592"/>
    </row>
    <row r="162" s="508" customFormat="true" ht="11.45" hidden="false" customHeight="true" outlineLevel="0" collapsed="false">
      <c r="C162" s="505"/>
      <c r="D162" s="505"/>
      <c r="E162" s="505"/>
      <c r="F162" s="505"/>
      <c r="J162" s="592"/>
      <c r="K162" s="592"/>
    </row>
    <row r="163" s="508" customFormat="true" ht="11.45" hidden="false" customHeight="true" outlineLevel="0" collapsed="false">
      <c r="C163" s="505"/>
      <c r="D163" s="505"/>
      <c r="E163" s="505"/>
      <c r="F163" s="505"/>
      <c r="J163" s="592"/>
      <c r="K163" s="592"/>
    </row>
    <row r="164" s="508" customFormat="true" ht="11.45" hidden="false" customHeight="true" outlineLevel="0" collapsed="false">
      <c r="C164" s="505"/>
      <c r="D164" s="505"/>
      <c r="E164" s="505"/>
      <c r="F164" s="505"/>
      <c r="J164" s="592"/>
      <c r="K164" s="592"/>
    </row>
    <row r="165" s="508" customFormat="true" ht="11.45" hidden="false" customHeight="true" outlineLevel="0" collapsed="false">
      <c r="C165" s="505"/>
      <c r="D165" s="505"/>
      <c r="E165" s="505"/>
      <c r="F165" s="505"/>
      <c r="J165" s="592"/>
      <c r="K165" s="592"/>
    </row>
    <row r="166" s="508" customFormat="true" ht="11.45" hidden="false" customHeight="true" outlineLevel="0" collapsed="false">
      <c r="C166" s="505"/>
      <c r="D166" s="505"/>
      <c r="E166" s="505"/>
      <c r="F166" s="505"/>
      <c r="J166" s="592"/>
      <c r="K166" s="592"/>
    </row>
    <row r="167" s="508" customFormat="true" ht="11.45" hidden="false" customHeight="true" outlineLevel="0" collapsed="false">
      <c r="C167" s="505"/>
      <c r="D167" s="505"/>
      <c r="E167" s="505"/>
      <c r="F167" s="505"/>
      <c r="J167" s="592"/>
      <c r="K167" s="592"/>
    </row>
    <row r="168" s="508" customFormat="true" ht="11.45" hidden="false" customHeight="true" outlineLevel="0" collapsed="false">
      <c r="C168" s="505"/>
      <c r="D168" s="505"/>
      <c r="E168" s="505"/>
      <c r="F168" s="505"/>
      <c r="J168" s="592"/>
      <c r="K168" s="592"/>
    </row>
    <row r="169" s="508" customFormat="true" ht="11.45" hidden="false" customHeight="true" outlineLevel="0" collapsed="false">
      <c r="C169" s="505"/>
      <c r="D169" s="505"/>
      <c r="E169" s="505"/>
      <c r="F169" s="505"/>
      <c r="J169" s="592"/>
      <c r="K169" s="592"/>
    </row>
    <row r="170" s="508" customFormat="true" ht="11.45" hidden="false" customHeight="true" outlineLevel="0" collapsed="false">
      <c r="C170" s="505"/>
      <c r="D170" s="505"/>
      <c r="E170" s="505"/>
      <c r="F170" s="505"/>
      <c r="J170" s="592"/>
      <c r="K170" s="592"/>
    </row>
    <row r="171" s="508" customFormat="true" ht="11.45" hidden="false" customHeight="true" outlineLevel="0" collapsed="false">
      <c r="C171" s="505"/>
      <c r="D171" s="505"/>
      <c r="E171" s="505"/>
      <c r="F171" s="505"/>
      <c r="J171" s="592"/>
      <c r="K171" s="592"/>
    </row>
    <row r="172" s="508" customFormat="true" ht="11.45" hidden="false" customHeight="true" outlineLevel="0" collapsed="false">
      <c r="C172" s="505"/>
      <c r="D172" s="505"/>
      <c r="E172" s="505"/>
      <c r="F172" s="505"/>
      <c r="J172" s="592"/>
      <c r="K172" s="592"/>
    </row>
    <row r="173" s="508" customFormat="true" ht="11.45" hidden="false" customHeight="true" outlineLevel="0" collapsed="false">
      <c r="C173" s="505"/>
      <c r="D173" s="505"/>
      <c r="E173" s="505"/>
      <c r="F173" s="505"/>
      <c r="J173" s="592"/>
      <c r="K173" s="592"/>
    </row>
    <row r="174" s="508" customFormat="true" ht="11.45" hidden="false" customHeight="true" outlineLevel="0" collapsed="false">
      <c r="C174" s="505"/>
      <c r="D174" s="505"/>
      <c r="E174" s="505"/>
      <c r="F174" s="505"/>
      <c r="J174" s="592"/>
      <c r="K174" s="592"/>
    </row>
    <row r="175" s="508" customFormat="true" ht="11.45" hidden="false" customHeight="true" outlineLevel="0" collapsed="false">
      <c r="C175" s="505"/>
      <c r="D175" s="505"/>
      <c r="E175" s="505"/>
      <c r="F175" s="505"/>
      <c r="J175" s="592"/>
      <c r="K175" s="592"/>
    </row>
    <row r="176" s="508" customFormat="true" ht="11.45" hidden="false" customHeight="true" outlineLevel="0" collapsed="false">
      <c r="C176" s="505"/>
      <c r="D176" s="505"/>
      <c r="E176" s="505"/>
      <c r="F176" s="505"/>
      <c r="J176" s="592"/>
      <c r="K176" s="592"/>
    </row>
    <row r="177" s="508" customFormat="true" ht="11.45" hidden="false" customHeight="true" outlineLevel="0" collapsed="false">
      <c r="C177" s="505"/>
      <c r="D177" s="505"/>
      <c r="E177" s="505"/>
      <c r="F177" s="505"/>
      <c r="J177" s="592"/>
      <c r="K177" s="592"/>
    </row>
    <row r="178" s="508" customFormat="true" ht="11.45" hidden="false" customHeight="true" outlineLevel="0" collapsed="false">
      <c r="C178" s="505"/>
      <c r="D178" s="505"/>
      <c r="E178" s="505"/>
      <c r="F178" s="505"/>
      <c r="J178" s="592"/>
      <c r="K178" s="592"/>
    </row>
    <row r="179" s="508" customFormat="true" ht="11.45" hidden="false" customHeight="true" outlineLevel="0" collapsed="false">
      <c r="C179" s="505"/>
      <c r="D179" s="505"/>
      <c r="E179" s="505"/>
      <c r="F179" s="505"/>
      <c r="J179" s="592"/>
      <c r="K179" s="592"/>
    </row>
    <row r="180" s="508" customFormat="true" ht="11.45" hidden="false" customHeight="true" outlineLevel="0" collapsed="false">
      <c r="C180" s="505"/>
      <c r="D180" s="505"/>
      <c r="E180" s="505"/>
      <c r="F180" s="505"/>
      <c r="J180" s="592"/>
      <c r="K180" s="592"/>
    </row>
    <row r="181" s="508" customFormat="true" ht="11.45" hidden="false" customHeight="true" outlineLevel="0" collapsed="false">
      <c r="C181" s="505"/>
      <c r="D181" s="505"/>
      <c r="E181" s="505"/>
      <c r="F181" s="505"/>
      <c r="J181" s="592"/>
      <c r="K181" s="592"/>
    </row>
    <row r="182" s="508" customFormat="true" ht="11.45" hidden="false" customHeight="true" outlineLevel="0" collapsed="false">
      <c r="C182" s="505"/>
      <c r="D182" s="505"/>
      <c r="E182" s="505"/>
      <c r="F182" s="505"/>
      <c r="J182" s="592"/>
      <c r="K182" s="592"/>
    </row>
    <row r="183" s="508" customFormat="true" ht="11.45" hidden="false" customHeight="true" outlineLevel="0" collapsed="false">
      <c r="C183" s="505"/>
      <c r="D183" s="505"/>
      <c r="E183" s="505"/>
      <c r="F183" s="505"/>
      <c r="J183" s="592"/>
      <c r="K183" s="592"/>
    </row>
    <row r="184" s="508" customFormat="true" ht="11.45" hidden="false" customHeight="true" outlineLevel="0" collapsed="false">
      <c r="C184" s="505"/>
      <c r="D184" s="505"/>
      <c r="E184" s="505"/>
      <c r="F184" s="505"/>
      <c r="J184" s="592"/>
      <c r="K184" s="592"/>
    </row>
    <row r="185" s="508" customFormat="true" ht="11.45" hidden="false" customHeight="true" outlineLevel="0" collapsed="false">
      <c r="C185" s="505"/>
      <c r="D185" s="505"/>
      <c r="E185" s="505"/>
      <c r="F185" s="505"/>
      <c r="J185" s="592"/>
      <c r="K185" s="592"/>
    </row>
    <row r="186" s="508" customFormat="true" ht="11.45" hidden="false" customHeight="true" outlineLevel="0" collapsed="false">
      <c r="C186" s="505"/>
      <c r="D186" s="505"/>
      <c r="E186" s="505"/>
      <c r="F186" s="505"/>
      <c r="J186" s="592"/>
      <c r="K186" s="592"/>
    </row>
    <row r="187" s="508" customFormat="true" ht="11.45" hidden="false" customHeight="true" outlineLevel="0" collapsed="false">
      <c r="C187" s="505"/>
      <c r="D187" s="505"/>
      <c r="E187" s="505"/>
      <c r="F187" s="505"/>
      <c r="J187" s="592"/>
      <c r="K187" s="592"/>
    </row>
    <row r="188" s="508" customFormat="true" ht="11.45" hidden="false" customHeight="true" outlineLevel="0" collapsed="false">
      <c r="C188" s="505"/>
      <c r="D188" s="505"/>
      <c r="E188" s="505"/>
      <c r="F188" s="505"/>
      <c r="J188" s="592"/>
      <c r="K188" s="592"/>
    </row>
    <row r="189" s="508" customFormat="true" ht="11.45" hidden="false" customHeight="true" outlineLevel="0" collapsed="false">
      <c r="C189" s="505"/>
      <c r="D189" s="505"/>
      <c r="E189" s="505"/>
      <c r="F189" s="505"/>
      <c r="J189" s="592"/>
      <c r="K189" s="592"/>
    </row>
    <row r="190" s="508" customFormat="true" ht="11.45" hidden="false" customHeight="true" outlineLevel="0" collapsed="false">
      <c r="C190" s="505"/>
      <c r="D190" s="505"/>
      <c r="E190" s="505"/>
      <c r="F190" s="505"/>
      <c r="J190" s="592"/>
      <c r="K190" s="592"/>
    </row>
    <row r="191" s="508" customFormat="true" ht="11.45" hidden="false" customHeight="true" outlineLevel="0" collapsed="false">
      <c r="C191" s="505"/>
      <c r="D191" s="505"/>
      <c r="E191" s="505"/>
      <c r="F191" s="505"/>
      <c r="J191" s="592"/>
      <c r="K191" s="592"/>
    </row>
    <row r="192" s="508" customFormat="true" ht="11.45" hidden="false" customHeight="true" outlineLevel="0" collapsed="false">
      <c r="C192" s="505"/>
      <c r="D192" s="505"/>
      <c r="E192" s="505"/>
      <c r="F192" s="505"/>
      <c r="J192" s="592"/>
      <c r="K192" s="592"/>
    </row>
    <row r="193" s="508" customFormat="true" ht="11.45" hidden="false" customHeight="true" outlineLevel="0" collapsed="false">
      <c r="C193" s="505"/>
      <c r="D193" s="505"/>
      <c r="E193" s="505"/>
      <c r="F193" s="505"/>
      <c r="J193" s="592"/>
      <c r="K193" s="592"/>
    </row>
    <row r="194" s="508" customFormat="true" ht="11.45" hidden="false" customHeight="true" outlineLevel="0" collapsed="false">
      <c r="C194" s="505"/>
      <c r="D194" s="505"/>
      <c r="E194" s="505"/>
      <c r="F194" s="505"/>
      <c r="J194" s="592"/>
      <c r="K194" s="592"/>
    </row>
    <row r="195" s="508" customFormat="true" ht="11.45" hidden="false" customHeight="true" outlineLevel="0" collapsed="false">
      <c r="C195" s="505"/>
      <c r="D195" s="505"/>
      <c r="E195" s="505"/>
      <c r="F195" s="505"/>
      <c r="J195" s="592"/>
      <c r="K195" s="592"/>
    </row>
    <row r="196" s="508" customFormat="true" ht="11.45" hidden="false" customHeight="true" outlineLevel="0" collapsed="false">
      <c r="C196" s="505"/>
      <c r="D196" s="505"/>
      <c r="E196" s="505"/>
      <c r="F196" s="505"/>
      <c r="J196" s="592"/>
      <c r="K196" s="592"/>
    </row>
    <row r="197" s="508" customFormat="true" ht="11.45" hidden="false" customHeight="true" outlineLevel="0" collapsed="false">
      <c r="C197" s="505"/>
      <c r="D197" s="505"/>
      <c r="E197" s="505"/>
      <c r="F197" s="505"/>
      <c r="J197" s="592"/>
      <c r="K197" s="592"/>
    </row>
    <row r="198" s="508" customFormat="true" ht="11.45" hidden="false" customHeight="true" outlineLevel="0" collapsed="false">
      <c r="C198" s="505"/>
      <c r="D198" s="505"/>
      <c r="E198" s="505"/>
      <c r="F198" s="505"/>
      <c r="J198" s="592"/>
      <c r="K198" s="592"/>
    </row>
    <row r="199" s="508" customFormat="true" ht="11.45" hidden="false" customHeight="true" outlineLevel="0" collapsed="false">
      <c r="C199" s="505"/>
      <c r="D199" s="505"/>
      <c r="E199" s="505"/>
      <c r="F199" s="505"/>
      <c r="J199" s="592"/>
      <c r="K199" s="592"/>
    </row>
    <row r="200" s="508" customFormat="true" ht="11.45" hidden="false" customHeight="true" outlineLevel="0" collapsed="false">
      <c r="C200" s="505"/>
      <c r="D200" s="505"/>
      <c r="E200" s="505"/>
      <c r="F200" s="505"/>
      <c r="J200" s="592"/>
      <c r="K200" s="592"/>
    </row>
    <row r="201" s="508" customFormat="true" ht="11.45" hidden="false" customHeight="true" outlineLevel="0" collapsed="false">
      <c r="C201" s="505"/>
      <c r="D201" s="505"/>
      <c r="E201" s="505"/>
      <c r="F201" s="505"/>
      <c r="J201" s="592"/>
      <c r="K201" s="592"/>
    </row>
    <row r="202" s="508" customFormat="true" ht="11.45" hidden="false" customHeight="true" outlineLevel="0" collapsed="false">
      <c r="C202" s="505"/>
      <c r="D202" s="505"/>
      <c r="E202" s="505"/>
      <c r="F202" s="505"/>
      <c r="J202" s="592"/>
      <c r="K202" s="592"/>
    </row>
    <row r="203" s="508" customFormat="true" ht="11.45" hidden="false" customHeight="true" outlineLevel="0" collapsed="false">
      <c r="C203" s="505"/>
      <c r="D203" s="505"/>
      <c r="E203" s="505"/>
      <c r="F203" s="505"/>
      <c r="J203" s="592"/>
      <c r="K203" s="592"/>
    </row>
    <row r="204" s="508" customFormat="true" ht="11.45" hidden="false" customHeight="true" outlineLevel="0" collapsed="false">
      <c r="C204" s="505"/>
      <c r="D204" s="505"/>
      <c r="E204" s="505"/>
      <c r="F204" s="505"/>
      <c r="J204" s="592"/>
      <c r="K204" s="592"/>
    </row>
    <row r="205" s="508" customFormat="true" ht="11.45" hidden="false" customHeight="true" outlineLevel="0" collapsed="false">
      <c r="C205" s="505"/>
      <c r="D205" s="505"/>
      <c r="E205" s="505"/>
      <c r="F205" s="505"/>
      <c r="J205" s="592"/>
      <c r="K205" s="592"/>
    </row>
    <row r="206" s="508" customFormat="true" ht="11.45" hidden="false" customHeight="true" outlineLevel="0" collapsed="false">
      <c r="C206" s="505"/>
      <c r="D206" s="505"/>
      <c r="E206" s="505"/>
      <c r="F206" s="505"/>
      <c r="J206" s="592"/>
      <c r="K206" s="592"/>
    </row>
    <row r="207" s="508" customFormat="true" ht="11.45" hidden="false" customHeight="true" outlineLevel="0" collapsed="false">
      <c r="C207" s="505"/>
      <c r="D207" s="505"/>
      <c r="E207" s="505"/>
      <c r="F207" s="505"/>
      <c r="J207" s="592"/>
      <c r="K207" s="592"/>
    </row>
    <row r="208" s="508" customFormat="true" ht="11.45" hidden="false" customHeight="true" outlineLevel="0" collapsed="false">
      <c r="C208" s="505"/>
      <c r="D208" s="505"/>
      <c r="E208" s="505"/>
      <c r="F208" s="505"/>
      <c r="J208" s="592"/>
      <c r="K208" s="592"/>
    </row>
    <row r="209" s="508" customFormat="true" ht="11.45" hidden="false" customHeight="true" outlineLevel="0" collapsed="false">
      <c r="C209" s="505"/>
      <c r="D209" s="505"/>
      <c r="E209" s="505"/>
      <c r="F209" s="505"/>
      <c r="J209" s="592"/>
      <c r="K209" s="592"/>
    </row>
    <row r="210" s="508" customFormat="true" ht="11.45" hidden="false" customHeight="true" outlineLevel="0" collapsed="false">
      <c r="C210" s="505"/>
      <c r="D210" s="505"/>
      <c r="E210" s="505"/>
      <c r="F210" s="505"/>
      <c r="J210" s="592"/>
      <c r="K210" s="592"/>
    </row>
    <row r="211" s="508" customFormat="true" ht="11.45" hidden="false" customHeight="true" outlineLevel="0" collapsed="false">
      <c r="C211" s="505"/>
      <c r="D211" s="505"/>
      <c r="E211" s="505"/>
      <c r="F211" s="505"/>
      <c r="J211" s="592"/>
      <c r="K211" s="592"/>
    </row>
    <row r="212" s="508" customFormat="true" ht="11.45" hidden="false" customHeight="true" outlineLevel="0" collapsed="false">
      <c r="C212" s="505"/>
      <c r="D212" s="505"/>
      <c r="E212" s="505"/>
      <c r="F212" s="505"/>
      <c r="J212" s="592"/>
      <c r="K212" s="592"/>
    </row>
    <row r="213" s="508" customFormat="true" ht="11.45" hidden="false" customHeight="true" outlineLevel="0" collapsed="false">
      <c r="C213" s="505"/>
      <c r="D213" s="505"/>
      <c r="E213" s="505"/>
      <c r="F213" s="505"/>
      <c r="J213" s="592"/>
      <c r="K213" s="592"/>
    </row>
    <row r="214" s="508" customFormat="true" ht="11.45" hidden="false" customHeight="true" outlineLevel="0" collapsed="false">
      <c r="C214" s="505"/>
      <c r="D214" s="505"/>
      <c r="E214" s="505"/>
      <c r="F214" s="505"/>
      <c r="J214" s="592"/>
      <c r="K214" s="592"/>
    </row>
    <row r="215" s="508" customFormat="true" ht="11.45" hidden="false" customHeight="true" outlineLevel="0" collapsed="false">
      <c r="C215" s="505"/>
      <c r="D215" s="505"/>
      <c r="E215" s="505"/>
      <c r="F215" s="505"/>
      <c r="J215" s="592"/>
      <c r="K215" s="592"/>
    </row>
    <row r="216" s="508" customFormat="true" ht="11.45" hidden="false" customHeight="true" outlineLevel="0" collapsed="false">
      <c r="C216" s="505"/>
      <c r="D216" s="505"/>
      <c r="E216" s="505"/>
      <c r="F216" s="505"/>
      <c r="J216" s="592"/>
      <c r="K216" s="592"/>
    </row>
    <row r="217" s="508" customFormat="true" ht="11.45" hidden="false" customHeight="true" outlineLevel="0" collapsed="false">
      <c r="C217" s="505"/>
      <c r="D217" s="505"/>
      <c r="E217" s="505"/>
      <c r="F217" s="505"/>
      <c r="J217" s="592"/>
      <c r="K217" s="592"/>
    </row>
    <row r="218" s="508" customFormat="true" ht="11.45" hidden="false" customHeight="true" outlineLevel="0" collapsed="false">
      <c r="C218" s="505"/>
      <c r="D218" s="505"/>
      <c r="E218" s="505"/>
      <c r="F218" s="505"/>
      <c r="J218" s="592"/>
      <c r="K218" s="592"/>
    </row>
    <row r="219" s="508" customFormat="true" ht="11.45" hidden="false" customHeight="true" outlineLevel="0" collapsed="false">
      <c r="C219" s="505"/>
      <c r="D219" s="505"/>
      <c r="E219" s="505"/>
      <c r="F219" s="505"/>
      <c r="J219" s="592"/>
      <c r="K219" s="592"/>
    </row>
    <row r="220" s="508" customFormat="true" ht="11.45" hidden="false" customHeight="true" outlineLevel="0" collapsed="false">
      <c r="C220" s="505"/>
      <c r="D220" s="505"/>
      <c r="E220" s="505"/>
      <c r="F220" s="505"/>
      <c r="J220" s="592"/>
      <c r="K220" s="592"/>
    </row>
    <row r="221" s="508" customFormat="true" ht="11.45" hidden="false" customHeight="true" outlineLevel="0" collapsed="false">
      <c r="C221" s="505"/>
      <c r="D221" s="505"/>
      <c r="E221" s="505"/>
      <c r="F221" s="505"/>
      <c r="J221" s="592"/>
      <c r="K221" s="592"/>
    </row>
    <row r="222" s="508" customFormat="true" ht="11.45" hidden="false" customHeight="true" outlineLevel="0" collapsed="false">
      <c r="C222" s="505"/>
      <c r="D222" s="505"/>
      <c r="E222" s="505"/>
      <c r="F222" s="505"/>
      <c r="J222" s="592"/>
      <c r="K222" s="592"/>
    </row>
    <row r="223" s="508" customFormat="true" ht="11.45" hidden="false" customHeight="true" outlineLevel="0" collapsed="false">
      <c r="C223" s="505"/>
      <c r="D223" s="505"/>
      <c r="E223" s="505"/>
      <c r="F223" s="505"/>
      <c r="J223" s="592"/>
      <c r="K223" s="592"/>
    </row>
    <row r="224" s="508" customFormat="true" ht="11.45" hidden="false" customHeight="true" outlineLevel="0" collapsed="false">
      <c r="C224" s="505"/>
      <c r="D224" s="505"/>
      <c r="E224" s="505"/>
      <c r="F224" s="505"/>
      <c r="J224" s="592"/>
      <c r="K224" s="592"/>
    </row>
    <row r="225" s="508" customFormat="true" ht="11.45" hidden="false" customHeight="true" outlineLevel="0" collapsed="false">
      <c r="C225" s="505"/>
      <c r="D225" s="505"/>
      <c r="E225" s="505"/>
      <c r="F225" s="505"/>
      <c r="J225" s="592"/>
      <c r="K225" s="592"/>
    </row>
    <row r="226" s="508" customFormat="true" ht="11.45" hidden="false" customHeight="true" outlineLevel="0" collapsed="false">
      <c r="C226" s="505"/>
      <c r="D226" s="505"/>
      <c r="E226" s="505"/>
      <c r="F226" s="505"/>
      <c r="J226" s="592"/>
      <c r="K226" s="592"/>
    </row>
    <row r="227" s="508" customFormat="true" ht="11.45" hidden="false" customHeight="true" outlineLevel="0" collapsed="false">
      <c r="C227" s="505"/>
      <c r="D227" s="505"/>
      <c r="E227" s="505"/>
      <c r="F227" s="505"/>
      <c r="J227" s="592"/>
      <c r="K227" s="592"/>
    </row>
    <row r="228" s="508" customFormat="true" ht="11.45" hidden="false" customHeight="true" outlineLevel="0" collapsed="false">
      <c r="C228" s="505"/>
      <c r="D228" s="505"/>
      <c r="E228" s="505"/>
      <c r="F228" s="505"/>
      <c r="J228" s="592"/>
      <c r="K228" s="592"/>
    </row>
    <row r="229" s="508" customFormat="true" ht="11.45" hidden="false" customHeight="true" outlineLevel="0" collapsed="false">
      <c r="C229" s="505"/>
      <c r="D229" s="505"/>
      <c r="E229" s="505"/>
      <c r="F229" s="505"/>
      <c r="J229" s="592"/>
      <c r="K229" s="592"/>
    </row>
    <row r="230" s="508" customFormat="true" ht="11.45" hidden="false" customHeight="true" outlineLevel="0" collapsed="false">
      <c r="C230" s="505"/>
      <c r="D230" s="505"/>
      <c r="E230" s="505"/>
      <c r="F230" s="505"/>
      <c r="J230" s="592"/>
      <c r="K230" s="592"/>
    </row>
    <row r="231" s="508" customFormat="true" ht="11.45" hidden="false" customHeight="true" outlineLevel="0" collapsed="false">
      <c r="C231" s="505"/>
      <c r="D231" s="505"/>
      <c r="E231" s="505"/>
      <c r="F231" s="505"/>
      <c r="J231" s="592"/>
      <c r="K231" s="592"/>
    </row>
    <row r="232" s="508" customFormat="true" ht="11.45" hidden="false" customHeight="true" outlineLevel="0" collapsed="false">
      <c r="C232" s="505"/>
      <c r="D232" s="505"/>
      <c r="E232" s="505"/>
      <c r="F232" s="505"/>
      <c r="J232" s="592"/>
      <c r="K232" s="592"/>
    </row>
    <row r="233" s="508" customFormat="true" ht="11.45" hidden="false" customHeight="true" outlineLevel="0" collapsed="false">
      <c r="C233" s="505"/>
      <c r="D233" s="505"/>
      <c r="E233" s="505"/>
      <c r="F233" s="505"/>
      <c r="J233" s="592"/>
      <c r="K233" s="592"/>
    </row>
    <row r="234" s="508" customFormat="true" ht="11.45" hidden="false" customHeight="true" outlineLevel="0" collapsed="false">
      <c r="C234" s="505"/>
      <c r="D234" s="505"/>
      <c r="E234" s="505"/>
      <c r="F234" s="505"/>
      <c r="J234" s="592"/>
      <c r="K234" s="592"/>
    </row>
    <row r="235" s="508" customFormat="true" ht="11.45" hidden="false" customHeight="true" outlineLevel="0" collapsed="false">
      <c r="C235" s="505"/>
      <c r="D235" s="505"/>
      <c r="E235" s="505"/>
      <c r="F235" s="505"/>
      <c r="J235" s="592"/>
      <c r="K235" s="592"/>
    </row>
    <row r="236" s="508" customFormat="true" ht="11.45" hidden="false" customHeight="true" outlineLevel="0" collapsed="false">
      <c r="C236" s="505"/>
      <c r="D236" s="505"/>
      <c r="E236" s="505"/>
      <c r="F236" s="505"/>
      <c r="J236" s="592"/>
      <c r="K236" s="592"/>
    </row>
    <row r="237" s="508" customFormat="true" ht="11.45" hidden="false" customHeight="true" outlineLevel="0" collapsed="false">
      <c r="C237" s="505"/>
      <c r="D237" s="505"/>
      <c r="E237" s="505"/>
      <c r="F237" s="505"/>
      <c r="J237" s="592"/>
      <c r="K237" s="592"/>
    </row>
    <row r="238" s="508" customFormat="true" ht="11.45" hidden="false" customHeight="true" outlineLevel="0" collapsed="false">
      <c r="C238" s="505"/>
      <c r="D238" s="505"/>
      <c r="E238" s="505"/>
      <c r="F238" s="505"/>
      <c r="J238" s="592"/>
      <c r="K238" s="592"/>
    </row>
    <row r="239" s="508" customFormat="true" ht="11.45" hidden="false" customHeight="true" outlineLevel="0" collapsed="false">
      <c r="C239" s="505"/>
      <c r="D239" s="505"/>
      <c r="E239" s="505"/>
      <c r="F239" s="505"/>
      <c r="J239" s="592"/>
      <c r="K239" s="592"/>
    </row>
    <row r="240" s="508" customFormat="true" ht="11.45" hidden="false" customHeight="true" outlineLevel="0" collapsed="false">
      <c r="C240" s="505"/>
      <c r="D240" s="505"/>
      <c r="E240" s="505"/>
      <c r="F240" s="505"/>
      <c r="J240" s="592"/>
      <c r="K240" s="592"/>
    </row>
    <row r="241" s="508" customFormat="true" ht="11.45" hidden="false" customHeight="true" outlineLevel="0" collapsed="false">
      <c r="C241" s="505"/>
      <c r="D241" s="505"/>
      <c r="E241" s="505"/>
      <c r="F241" s="505"/>
      <c r="J241" s="592"/>
      <c r="K241" s="592"/>
    </row>
    <row r="242" s="508" customFormat="true" ht="11.45" hidden="false" customHeight="true" outlineLevel="0" collapsed="false">
      <c r="C242" s="505"/>
      <c r="D242" s="505"/>
      <c r="E242" s="505"/>
      <c r="F242" s="505"/>
      <c r="J242" s="592"/>
      <c r="K242" s="592"/>
    </row>
    <row r="243" s="508" customFormat="true" ht="11.45" hidden="false" customHeight="true" outlineLevel="0" collapsed="false">
      <c r="C243" s="505"/>
      <c r="D243" s="505"/>
      <c r="E243" s="505"/>
      <c r="F243" s="505"/>
      <c r="J243" s="592"/>
      <c r="K243" s="592"/>
    </row>
    <row r="244" s="508" customFormat="true" ht="11.45" hidden="false" customHeight="true" outlineLevel="0" collapsed="false">
      <c r="C244" s="505"/>
      <c r="D244" s="505"/>
      <c r="E244" s="505"/>
      <c r="F244" s="505"/>
      <c r="J244" s="592"/>
      <c r="K244" s="592"/>
    </row>
    <row r="245" s="508" customFormat="true" ht="11.45" hidden="false" customHeight="true" outlineLevel="0" collapsed="false">
      <c r="C245" s="505"/>
      <c r="D245" s="505"/>
      <c r="E245" s="505"/>
      <c r="F245" s="505"/>
      <c r="J245" s="592"/>
      <c r="K245" s="592"/>
    </row>
    <row r="246" s="508" customFormat="true" ht="11.45" hidden="false" customHeight="true" outlineLevel="0" collapsed="false">
      <c r="C246" s="505"/>
      <c r="D246" s="505"/>
      <c r="E246" s="505"/>
      <c r="F246" s="505"/>
      <c r="J246" s="592"/>
      <c r="K246" s="592"/>
    </row>
    <row r="247" s="508" customFormat="true" ht="11.45" hidden="false" customHeight="true" outlineLevel="0" collapsed="false">
      <c r="C247" s="505"/>
      <c r="D247" s="505"/>
      <c r="E247" s="505"/>
      <c r="F247" s="505"/>
      <c r="J247" s="592"/>
      <c r="K247" s="592"/>
    </row>
    <row r="248" s="508" customFormat="true" ht="11.45" hidden="false" customHeight="true" outlineLevel="0" collapsed="false">
      <c r="C248" s="505"/>
      <c r="D248" s="505"/>
      <c r="E248" s="505"/>
      <c r="F248" s="505"/>
      <c r="J248" s="592"/>
      <c r="K248" s="592"/>
    </row>
    <row r="249" s="508" customFormat="true" ht="11.45" hidden="false" customHeight="true" outlineLevel="0" collapsed="false">
      <c r="C249" s="505"/>
      <c r="D249" s="505"/>
      <c r="E249" s="505"/>
      <c r="F249" s="505"/>
      <c r="J249" s="592"/>
      <c r="K249" s="592"/>
    </row>
    <row r="250" s="508" customFormat="true" ht="11.45" hidden="false" customHeight="true" outlineLevel="0" collapsed="false">
      <c r="C250" s="505"/>
      <c r="D250" s="505"/>
      <c r="E250" s="505"/>
      <c r="F250" s="505"/>
      <c r="J250" s="592"/>
      <c r="K250" s="592"/>
    </row>
    <row r="251" s="508" customFormat="true" ht="11.45" hidden="false" customHeight="true" outlineLevel="0" collapsed="false">
      <c r="C251" s="505"/>
      <c r="D251" s="505"/>
      <c r="E251" s="505"/>
      <c r="F251" s="505"/>
      <c r="J251" s="592"/>
      <c r="K251" s="592"/>
    </row>
    <row r="252" s="508" customFormat="true" ht="11.45" hidden="false" customHeight="true" outlineLevel="0" collapsed="false">
      <c r="C252" s="505"/>
      <c r="D252" s="505"/>
      <c r="E252" s="505"/>
      <c r="F252" s="505"/>
      <c r="J252" s="592"/>
      <c r="K252" s="592"/>
    </row>
    <row r="253" s="508" customFormat="true" ht="11.45" hidden="false" customHeight="true" outlineLevel="0" collapsed="false">
      <c r="C253" s="505"/>
      <c r="D253" s="505"/>
      <c r="E253" s="505"/>
      <c r="F253" s="505"/>
      <c r="J253" s="592"/>
      <c r="K253" s="592"/>
    </row>
    <row r="254" s="508" customFormat="true" ht="11.45" hidden="false" customHeight="true" outlineLevel="0" collapsed="false">
      <c r="C254" s="505"/>
      <c r="D254" s="505"/>
      <c r="E254" s="505"/>
      <c r="F254" s="505"/>
      <c r="J254" s="592"/>
      <c r="K254" s="592"/>
    </row>
    <row r="255" s="508" customFormat="true" ht="11.45" hidden="false" customHeight="true" outlineLevel="0" collapsed="false">
      <c r="C255" s="505"/>
      <c r="D255" s="505"/>
      <c r="E255" s="505"/>
      <c r="F255" s="505"/>
      <c r="J255" s="592"/>
      <c r="K255" s="592"/>
    </row>
    <row r="256" s="508" customFormat="true" ht="11.45" hidden="false" customHeight="true" outlineLevel="0" collapsed="false">
      <c r="C256" s="505"/>
      <c r="D256" s="505"/>
      <c r="E256" s="505"/>
      <c r="F256" s="505"/>
      <c r="J256" s="592"/>
      <c r="K256" s="592"/>
    </row>
    <row r="257" s="508" customFormat="true" ht="11.45" hidden="false" customHeight="true" outlineLevel="0" collapsed="false">
      <c r="C257" s="505"/>
      <c r="D257" s="505"/>
      <c r="E257" s="505"/>
      <c r="F257" s="505"/>
      <c r="J257" s="592"/>
      <c r="K257" s="592"/>
    </row>
    <row r="258" s="508" customFormat="true" ht="11.45" hidden="false" customHeight="true" outlineLevel="0" collapsed="false">
      <c r="C258" s="505"/>
      <c r="D258" s="505"/>
      <c r="E258" s="505"/>
      <c r="F258" s="505"/>
      <c r="J258" s="592"/>
      <c r="K258" s="592"/>
    </row>
    <row r="259" s="508" customFormat="true" ht="11.45" hidden="false" customHeight="true" outlineLevel="0" collapsed="false">
      <c r="C259" s="505"/>
      <c r="D259" s="505"/>
      <c r="E259" s="505"/>
      <c r="F259" s="505"/>
      <c r="J259" s="592"/>
      <c r="K259" s="592"/>
    </row>
    <row r="260" s="508" customFormat="true" ht="11.45" hidden="false" customHeight="true" outlineLevel="0" collapsed="false">
      <c r="C260" s="505"/>
      <c r="D260" s="505"/>
      <c r="E260" s="505"/>
      <c r="F260" s="505"/>
      <c r="J260" s="592"/>
      <c r="K260" s="592"/>
    </row>
    <row r="261" s="508" customFormat="true" ht="11.45" hidden="false" customHeight="true" outlineLevel="0" collapsed="false">
      <c r="C261" s="505"/>
      <c r="D261" s="505"/>
      <c r="E261" s="505"/>
      <c r="F261" s="505"/>
      <c r="J261" s="592"/>
      <c r="K261" s="592"/>
    </row>
    <row r="262" s="508" customFormat="true" ht="11.45" hidden="false" customHeight="true" outlineLevel="0" collapsed="false">
      <c r="C262" s="505"/>
      <c r="D262" s="505"/>
      <c r="E262" s="505"/>
      <c r="F262" s="505"/>
      <c r="J262" s="592"/>
      <c r="K262" s="592"/>
    </row>
    <row r="263" s="508" customFormat="true" ht="11.45" hidden="false" customHeight="true" outlineLevel="0" collapsed="false">
      <c r="C263" s="505"/>
      <c r="D263" s="505"/>
      <c r="E263" s="505"/>
      <c r="F263" s="505"/>
      <c r="J263" s="592"/>
      <c r="K263" s="592"/>
    </row>
    <row r="264" s="508" customFormat="true" ht="11.45" hidden="false" customHeight="true" outlineLevel="0" collapsed="false">
      <c r="C264" s="505"/>
      <c r="D264" s="505"/>
      <c r="E264" s="505"/>
      <c r="F264" s="505"/>
      <c r="J264" s="592"/>
      <c r="K264" s="592"/>
    </row>
    <row r="265" s="508" customFormat="true" ht="11.45" hidden="false" customHeight="true" outlineLevel="0" collapsed="false">
      <c r="C265" s="505"/>
      <c r="D265" s="505"/>
      <c r="E265" s="505"/>
      <c r="F265" s="505"/>
      <c r="J265" s="592"/>
      <c r="K265" s="592"/>
    </row>
    <row r="266" s="508" customFormat="true" ht="11.45" hidden="false" customHeight="true" outlineLevel="0" collapsed="false">
      <c r="C266" s="505"/>
      <c r="D266" s="505"/>
      <c r="E266" s="505"/>
      <c r="F266" s="505"/>
      <c r="J266" s="592"/>
      <c r="K266" s="592"/>
    </row>
    <row r="267" s="508" customFormat="true" ht="11.45" hidden="false" customHeight="true" outlineLevel="0" collapsed="false">
      <c r="C267" s="505"/>
      <c r="D267" s="505"/>
      <c r="E267" s="505"/>
      <c r="F267" s="505"/>
      <c r="J267" s="592"/>
      <c r="K267" s="592"/>
    </row>
    <row r="268" s="508" customFormat="true" ht="11.45" hidden="false" customHeight="true" outlineLevel="0" collapsed="false">
      <c r="C268" s="505"/>
      <c r="D268" s="505"/>
      <c r="E268" s="505"/>
      <c r="F268" s="505"/>
      <c r="J268" s="592"/>
      <c r="K268" s="592"/>
    </row>
    <row r="269" s="508" customFormat="true" ht="11.45" hidden="false" customHeight="true" outlineLevel="0" collapsed="false">
      <c r="C269" s="505"/>
      <c r="D269" s="505"/>
      <c r="E269" s="505"/>
      <c r="F269" s="505"/>
      <c r="J269" s="592"/>
      <c r="K269" s="592"/>
    </row>
    <row r="270" s="508" customFormat="true" ht="11.45" hidden="false" customHeight="true" outlineLevel="0" collapsed="false">
      <c r="C270" s="505"/>
      <c r="D270" s="505"/>
      <c r="E270" s="505"/>
      <c r="F270" s="505"/>
      <c r="J270" s="592"/>
      <c r="K270" s="592"/>
    </row>
    <row r="271" s="508" customFormat="true" ht="11.45" hidden="false" customHeight="true" outlineLevel="0" collapsed="false">
      <c r="C271" s="505"/>
      <c r="D271" s="505"/>
      <c r="E271" s="505"/>
      <c r="F271" s="505"/>
      <c r="J271" s="592"/>
      <c r="K271" s="592"/>
    </row>
    <row r="272" s="508" customFormat="true" ht="11.45" hidden="false" customHeight="true" outlineLevel="0" collapsed="false">
      <c r="C272" s="505"/>
      <c r="D272" s="505"/>
      <c r="E272" s="505"/>
      <c r="F272" s="505"/>
      <c r="J272" s="592"/>
      <c r="K272" s="592"/>
    </row>
    <row r="273" s="508" customFormat="true" ht="11.45" hidden="false" customHeight="true" outlineLevel="0" collapsed="false">
      <c r="C273" s="505"/>
      <c r="D273" s="505"/>
      <c r="E273" s="505"/>
      <c r="F273" s="505"/>
      <c r="J273" s="592"/>
      <c r="K273" s="592"/>
    </row>
    <row r="274" s="508" customFormat="true" ht="11.45" hidden="false" customHeight="true" outlineLevel="0" collapsed="false">
      <c r="C274" s="505"/>
      <c r="D274" s="505"/>
      <c r="E274" s="505"/>
      <c r="F274" s="505"/>
      <c r="J274" s="592"/>
      <c r="K274" s="592"/>
    </row>
    <row r="275" s="508" customFormat="true" ht="11.45" hidden="false" customHeight="true" outlineLevel="0" collapsed="false">
      <c r="C275" s="505"/>
      <c r="D275" s="505"/>
      <c r="E275" s="505"/>
      <c r="F275" s="505"/>
      <c r="J275" s="592"/>
      <c r="K275" s="592"/>
    </row>
    <row r="276" s="508" customFormat="true" ht="11.45" hidden="false" customHeight="true" outlineLevel="0" collapsed="false">
      <c r="C276" s="505"/>
      <c r="D276" s="505"/>
      <c r="E276" s="505"/>
      <c r="F276" s="505"/>
      <c r="J276" s="592"/>
      <c r="K276" s="592"/>
    </row>
    <row r="277" s="508" customFormat="true" ht="11.45" hidden="false" customHeight="true" outlineLevel="0" collapsed="false">
      <c r="C277" s="505"/>
      <c r="D277" s="505"/>
      <c r="E277" s="505"/>
      <c r="F277" s="505"/>
      <c r="J277" s="592"/>
      <c r="K277" s="592"/>
    </row>
    <row r="278" s="508" customFormat="true" ht="11.45" hidden="false" customHeight="true" outlineLevel="0" collapsed="false">
      <c r="C278" s="505"/>
      <c r="D278" s="505"/>
      <c r="E278" s="505"/>
      <c r="F278" s="505"/>
      <c r="J278" s="592"/>
      <c r="K278" s="592"/>
    </row>
    <row r="279" s="508" customFormat="true" ht="11.45" hidden="false" customHeight="true" outlineLevel="0" collapsed="false">
      <c r="C279" s="505"/>
      <c r="D279" s="505"/>
      <c r="E279" s="505"/>
      <c r="F279" s="505"/>
      <c r="J279" s="592"/>
      <c r="K279" s="592"/>
    </row>
    <row r="280" s="508" customFormat="true" ht="11.45" hidden="false" customHeight="true" outlineLevel="0" collapsed="false">
      <c r="C280" s="505"/>
      <c r="D280" s="505"/>
      <c r="E280" s="505"/>
      <c r="F280" s="505"/>
      <c r="J280" s="592"/>
      <c r="K280" s="592"/>
    </row>
    <row r="281" s="508" customFormat="true" ht="11.45" hidden="false" customHeight="true" outlineLevel="0" collapsed="false">
      <c r="C281" s="505"/>
      <c r="D281" s="505"/>
      <c r="E281" s="505"/>
      <c r="F281" s="505"/>
      <c r="J281" s="592"/>
      <c r="K281" s="592"/>
    </row>
    <row r="282" s="508" customFormat="true" ht="11.45" hidden="false" customHeight="true" outlineLevel="0" collapsed="false">
      <c r="C282" s="505"/>
      <c r="D282" s="505"/>
      <c r="E282" s="505"/>
      <c r="F282" s="505"/>
      <c r="J282" s="592"/>
      <c r="K282" s="592"/>
    </row>
    <row r="283" s="508" customFormat="true" ht="11.45" hidden="false" customHeight="true" outlineLevel="0" collapsed="false">
      <c r="C283" s="505"/>
      <c r="D283" s="505"/>
      <c r="E283" s="505"/>
      <c r="F283" s="505"/>
      <c r="J283" s="592"/>
      <c r="K283" s="592"/>
    </row>
    <row r="284" s="508" customFormat="true" ht="11.45" hidden="false" customHeight="true" outlineLevel="0" collapsed="false">
      <c r="C284" s="505"/>
      <c r="D284" s="505"/>
      <c r="E284" s="505"/>
      <c r="F284" s="505"/>
      <c r="J284" s="592"/>
      <c r="K284" s="592"/>
    </row>
    <row r="285" s="508" customFormat="true" ht="11.45" hidden="false" customHeight="true" outlineLevel="0" collapsed="false">
      <c r="C285" s="505"/>
      <c r="D285" s="505"/>
      <c r="E285" s="505"/>
      <c r="F285" s="505"/>
      <c r="J285" s="592"/>
      <c r="K285" s="592"/>
    </row>
    <row r="286" s="508" customFormat="true" ht="11.45" hidden="false" customHeight="true" outlineLevel="0" collapsed="false">
      <c r="C286" s="505"/>
      <c r="D286" s="505"/>
      <c r="E286" s="505"/>
      <c r="F286" s="505"/>
      <c r="J286" s="592"/>
      <c r="K286" s="592"/>
    </row>
    <row r="287" s="508" customFormat="true" ht="11.45" hidden="false" customHeight="true" outlineLevel="0" collapsed="false">
      <c r="C287" s="505"/>
      <c r="D287" s="505"/>
      <c r="E287" s="505"/>
      <c r="F287" s="505"/>
      <c r="J287" s="592"/>
      <c r="K287" s="592"/>
    </row>
    <row r="288" s="508" customFormat="true" ht="11.45" hidden="false" customHeight="true" outlineLevel="0" collapsed="false">
      <c r="C288" s="505"/>
      <c r="D288" s="505"/>
      <c r="E288" s="505"/>
      <c r="F288" s="505"/>
      <c r="J288" s="592"/>
      <c r="K288" s="592"/>
    </row>
    <row r="289" s="508" customFormat="true" ht="11.45" hidden="false" customHeight="true" outlineLevel="0" collapsed="false">
      <c r="C289" s="505"/>
      <c r="D289" s="505"/>
      <c r="E289" s="505"/>
      <c r="F289" s="505"/>
      <c r="J289" s="592"/>
      <c r="K289" s="592"/>
    </row>
    <row r="290" s="508" customFormat="true" ht="11.45" hidden="false" customHeight="true" outlineLevel="0" collapsed="false">
      <c r="C290" s="505"/>
      <c r="D290" s="505"/>
      <c r="E290" s="505"/>
      <c r="F290" s="505"/>
      <c r="J290" s="592"/>
      <c r="K290" s="592"/>
    </row>
    <row r="291" s="508" customFormat="true" ht="11.45" hidden="false" customHeight="true" outlineLevel="0" collapsed="false">
      <c r="C291" s="505"/>
      <c r="D291" s="505"/>
      <c r="E291" s="505"/>
      <c r="F291" s="505"/>
      <c r="J291" s="592"/>
      <c r="K291" s="592"/>
    </row>
    <row r="292" s="508" customFormat="true" ht="11.45" hidden="false" customHeight="true" outlineLevel="0" collapsed="false">
      <c r="C292" s="505"/>
      <c r="D292" s="505"/>
      <c r="E292" s="505"/>
      <c r="F292" s="505"/>
      <c r="J292" s="592"/>
      <c r="K292" s="592"/>
    </row>
    <row r="293" s="508" customFormat="true" ht="11.45" hidden="false" customHeight="true" outlineLevel="0" collapsed="false">
      <c r="C293" s="505"/>
      <c r="D293" s="505"/>
      <c r="E293" s="505"/>
      <c r="F293" s="505"/>
      <c r="J293" s="592"/>
      <c r="K293" s="592"/>
    </row>
    <row r="294" s="508" customFormat="true" ht="11.45" hidden="false" customHeight="true" outlineLevel="0" collapsed="false">
      <c r="C294" s="505"/>
      <c r="D294" s="505"/>
      <c r="E294" s="505"/>
      <c r="F294" s="505"/>
      <c r="J294" s="592"/>
      <c r="K294" s="592"/>
    </row>
    <row r="295" s="508" customFormat="true" ht="11.45" hidden="false" customHeight="true" outlineLevel="0" collapsed="false">
      <c r="C295" s="505"/>
      <c r="D295" s="505"/>
      <c r="E295" s="505"/>
      <c r="F295" s="505"/>
      <c r="J295" s="592"/>
      <c r="K295" s="592"/>
    </row>
    <row r="296" s="508" customFormat="true" ht="11.45" hidden="false" customHeight="true" outlineLevel="0" collapsed="false">
      <c r="C296" s="505"/>
      <c r="D296" s="505"/>
      <c r="E296" s="505"/>
      <c r="F296" s="505"/>
      <c r="J296" s="592"/>
      <c r="K296" s="592"/>
    </row>
    <row r="297" s="508" customFormat="true" ht="11.45" hidden="false" customHeight="true" outlineLevel="0" collapsed="false">
      <c r="C297" s="505"/>
      <c r="D297" s="505"/>
      <c r="E297" s="505"/>
      <c r="F297" s="505"/>
      <c r="J297" s="592"/>
      <c r="K297" s="592"/>
    </row>
    <row r="298" s="508" customFormat="true" ht="11.45" hidden="false" customHeight="true" outlineLevel="0" collapsed="false">
      <c r="C298" s="505"/>
      <c r="D298" s="505"/>
      <c r="E298" s="505"/>
      <c r="F298" s="505"/>
      <c r="J298" s="592"/>
      <c r="K298" s="592"/>
    </row>
    <row r="299" s="508" customFormat="true" ht="11.45" hidden="false" customHeight="true" outlineLevel="0" collapsed="false">
      <c r="C299" s="505"/>
      <c r="D299" s="505"/>
      <c r="E299" s="505"/>
      <c r="F299" s="505"/>
      <c r="J299" s="592"/>
      <c r="K299" s="592"/>
    </row>
    <row r="300" s="508" customFormat="true" ht="11.45" hidden="false" customHeight="true" outlineLevel="0" collapsed="false">
      <c r="C300" s="505"/>
      <c r="D300" s="505"/>
      <c r="E300" s="505"/>
      <c r="F300" s="505"/>
      <c r="J300" s="592"/>
      <c r="K300" s="592"/>
    </row>
    <row r="301" s="508" customFormat="true" ht="11.45" hidden="false" customHeight="true" outlineLevel="0" collapsed="false">
      <c r="C301" s="505"/>
      <c r="D301" s="505"/>
      <c r="E301" s="505"/>
      <c r="F301" s="505"/>
      <c r="J301" s="592"/>
      <c r="K301" s="592"/>
    </row>
    <row r="302" s="508" customFormat="true" ht="11.45" hidden="false" customHeight="true" outlineLevel="0" collapsed="false">
      <c r="C302" s="505"/>
      <c r="D302" s="505"/>
      <c r="E302" s="505"/>
      <c r="F302" s="505"/>
      <c r="J302" s="592"/>
      <c r="K302" s="592"/>
    </row>
    <row r="303" s="508" customFormat="true" ht="11.45" hidden="false" customHeight="true" outlineLevel="0" collapsed="false">
      <c r="C303" s="505"/>
      <c r="D303" s="505"/>
      <c r="E303" s="505"/>
      <c r="F303" s="505"/>
      <c r="J303" s="592"/>
      <c r="K303" s="592"/>
    </row>
    <row r="304" s="508" customFormat="true" ht="11.45" hidden="false" customHeight="true" outlineLevel="0" collapsed="false">
      <c r="C304" s="505"/>
      <c r="D304" s="505"/>
      <c r="E304" s="505"/>
      <c r="F304" s="505"/>
      <c r="J304" s="592"/>
      <c r="K304" s="592"/>
    </row>
    <row r="305" s="508" customFormat="true" ht="11.45" hidden="false" customHeight="true" outlineLevel="0" collapsed="false">
      <c r="C305" s="505"/>
      <c r="D305" s="505"/>
      <c r="E305" s="505"/>
      <c r="F305" s="505"/>
      <c r="J305" s="592"/>
      <c r="K305" s="592"/>
    </row>
    <row r="306" s="508" customFormat="true" ht="11.45" hidden="false" customHeight="true" outlineLevel="0" collapsed="false">
      <c r="C306" s="505"/>
      <c r="D306" s="505"/>
      <c r="E306" s="505"/>
      <c r="F306" s="505"/>
      <c r="J306" s="592"/>
      <c r="K306" s="592"/>
    </row>
    <row r="307" s="508" customFormat="true" ht="11.45" hidden="false" customHeight="true" outlineLevel="0" collapsed="false">
      <c r="C307" s="505"/>
      <c r="D307" s="505"/>
      <c r="E307" s="505"/>
      <c r="F307" s="505"/>
      <c r="J307" s="592"/>
      <c r="K307" s="592"/>
    </row>
    <row r="308" s="508" customFormat="true" ht="11.45" hidden="false" customHeight="true" outlineLevel="0" collapsed="false">
      <c r="C308" s="505"/>
      <c r="D308" s="505"/>
      <c r="E308" s="505"/>
      <c r="F308" s="505"/>
      <c r="J308" s="592"/>
      <c r="K308" s="592"/>
    </row>
    <row r="309" s="508" customFormat="true" ht="11.45" hidden="false" customHeight="true" outlineLevel="0" collapsed="false">
      <c r="C309" s="505"/>
      <c r="D309" s="505"/>
      <c r="E309" s="505"/>
      <c r="F309" s="505"/>
      <c r="J309" s="592"/>
      <c r="K309" s="592"/>
    </row>
    <row r="310" s="508" customFormat="true" ht="11.45" hidden="false" customHeight="true" outlineLevel="0" collapsed="false">
      <c r="C310" s="505"/>
      <c r="D310" s="505"/>
      <c r="E310" s="505"/>
      <c r="F310" s="505"/>
      <c r="J310" s="592"/>
      <c r="K310" s="592"/>
    </row>
    <row r="311" s="508" customFormat="true" ht="11.45" hidden="false" customHeight="true" outlineLevel="0" collapsed="false">
      <c r="C311" s="505"/>
      <c r="D311" s="505"/>
      <c r="E311" s="505"/>
      <c r="F311" s="505"/>
      <c r="J311" s="592"/>
      <c r="K311" s="592"/>
    </row>
    <row r="312" s="508" customFormat="true" ht="11.45" hidden="false" customHeight="true" outlineLevel="0" collapsed="false">
      <c r="C312" s="505"/>
      <c r="D312" s="505"/>
      <c r="E312" s="505"/>
      <c r="F312" s="505"/>
      <c r="J312" s="592"/>
      <c r="K312" s="592"/>
    </row>
    <row r="313" s="508" customFormat="true" ht="11.45" hidden="false" customHeight="true" outlineLevel="0" collapsed="false">
      <c r="C313" s="505"/>
      <c r="D313" s="505"/>
      <c r="E313" s="505"/>
      <c r="F313" s="505"/>
      <c r="J313" s="592"/>
      <c r="K313" s="592"/>
    </row>
    <row r="314" s="508" customFormat="true" ht="11.45" hidden="false" customHeight="true" outlineLevel="0" collapsed="false">
      <c r="C314" s="505"/>
      <c r="D314" s="505"/>
      <c r="E314" s="505"/>
      <c r="F314" s="505"/>
      <c r="J314" s="592"/>
      <c r="K314" s="592"/>
    </row>
    <row r="315" s="508" customFormat="true" ht="11.45" hidden="false" customHeight="true" outlineLevel="0" collapsed="false">
      <c r="C315" s="505"/>
      <c r="D315" s="505"/>
      <c r="E315" s="505"/>
      <c r="F315" s="505"/>
      <c r="J315" s="592"/>
      <c r="K315" s="592"/>
    </row>
    <row r="316" s="508" customFormat="true" ht="11.45" hidden="false" customHeight="true" outlineLevel="0" collapsed="false">
      <c r="C316" s="505"/>
      <c r="D316" s="505"/>
      <c r="E316" s="505"/>
      <c r="F316" s="505"/>
      <c r="J316" s="592"/>
      <c r="K316" s="592"/>
    </row>
    <row r="317" s="508" customFormat="true" ht="11.45" hidden="false" customHeight="true" outlineLevel="0" collapsed="false">
      <c r="C317" s="505"/>
      <c r="D317" s="505"/>
      <c r="E317" s="505"/>
      <c r="F317" s="505"/>
      <c r="J317" s="592"/>
      <c r="K317" s="592"/>
    </row>
    <row r="318" s="508" customFormat="true" ht="11.45" hidden="false" customHeight="true" outlineLevel="0" collapsed="false">
      <c r="C318" s="505"/>
      <c r="D318" s="505"/>
      <c r="E318" s="505"/>
      <c r="F318" s="505"/>
      <c r="J318" s="592"/>
      <c r="K318" s="592"/>
    </row>
    <row r="319" s="508" customFormat="true" ht="11.45" hidden="false" customHeight="true" outlineLevel="0" collapsed="false">
      <c r="C319" s="505"/>
      <c r="D319" s="505"/>
      <c r="E319" s="505"/>
      <c r="F319" s="505"/>
      <c r="J319" s="592"/>
      <c r="K319" s="592"/>
    </row>
    <row r="320" s="508" customFormat="true" ht="11.45" hidden="false" customHeight="true" outlineLevel="0" collapsed="false">
      <c r="C320" s="505"/>
      <c r="D320" s="505"/>
      <c r="E320" s="505"/>
      <c r="F320" s="505"/>
      <c r="J320" s="592"/>
      <c r="K320" s="592"/>
    </row>
    <row r="321" s="508" customFormat="true" ht="11.45" hidden="false" customHeight="true" outlineLevel="0" collapsed="false">
      <c r="C321" s="505"/>
      <c r="D321" s="505"/>
      <c r="E321" s="505"/>
      <c r="F321" s="505"/>
      <c r="J321" s="592"/>
      <c r="K321" s="592"/>
    </row>
    <row r="322" s="508" customFormat="true" ht="11.45" hidden="false" customHeight="true" outlineLevel="0" collapsed="false">
      <c r="C322" s="505"/>
      <c r="D322" s="505"/>
      <c r="E322" s="505"/>
      <c r="F322" s="505"/>
      <c r="J322" s="592"/>
      <c r="K322" s="592"/>
    </row>
    <row r="323" s="508" customFormat="true" ht="11.45" hidden="false" customHeight="true" outlineLevel="0" collapsed="false">
      <c r="C323" s="505"/>
      <c r="D323" s="505"/>
      <c r="E323" s="505"/>
      <c r="F323" s="505"/>
      <c r="J323" s="592"/>
      <c r="K323" s="592"/>
    </row>
    <row r="324" s="508" customFormat="true" ht="11.45" hidden="false" customHeight="true" outlineLevel="0" collapsed="false">
      <c r="C324" s="505"/>
      <c r="D324" s="505"/>
      <c r="E324" s="505"/>
      <c r="F324" s="505"/>
      <c r="J324" s="592"/>
      <c r="K324" s="592"/>
    </row>
    <row r="325" s="508" customFormat="true" ht="11.45" hidden="false" customHeight="true" outlineLevel="0" collapsed="false">
      <c r="C325" s="505"/>
      <c r="D325" s="505"/>
      <c r="E325" s="505"/>
      <c r="F325" s="505"/>
      <c r="J325" s="592"/>
      <c r="K325" s="592"/>
    </row>
    <row r="326" s="508" customFormat="true" ht="11.45" hidden="false" customHeight="true" outlineLevel="0" collapsed="false">
      <c r="C326" s="505"/>
      <c r="D326" s="505"/>
      <c r="E326" s="505"/>
      <c r="F326" s="505"/>
      <c r="J326" s="592"/>
      <c r="K326" s="592"/>
    </row>
    <row r="327" s="508" customFormat="true" ht="11.45" hidden="false" customHeight="true" outlineLevel="0" collapsed="false">
      <c r="C327" s="505"/>
      <c r="D327" s="505"/>
      <c r="E327" s="505"/>
      <c r="F327" s="505"/>
      <c r="J327" s="592"/>
      <c r="K327" s="592"/>
    </row>
    <row r="328" s="508" customFormat="true" ht="11.45" hidden="false" customHeight="true" outlineLevel="0" collapsed="false">
      <c r="C328" s="505"/>
      <c r="D328" s="505"/>
      <c r="E328" s="505"/>
      <c r="F328" s="505"/>
      <c r="J328" s="592"/>
      <c r="K328" s="592"/>
    </row>
    <row r="329" s="508" customFormat="true" ht="11.45" hidden="false" customHeight="true" outlineLevel="0" collapsed="false">
      <c r="C329" s="505"/>
      <c r="D329" s="505"/>
      <c r="E329" s="505"/>
      <c r="F329" s="505"/>
      <c r="J329" s="592"/>
      <c r="K329" s="592"/>
    </row>
    <row r="330" s="508" customFormat="true" ht="11.45" hidden="false" customHeight="true" outlineLevel="0" collapsed="false">
      <c r="C330" s="505"/>
      <c r="D330" s="505"/>
      <c r="E330" s="505"/>
      <c r="F330" s="505"/>
      <c r="J330" s="592"/>
      <c r="K330" s="592"/>
    </row>
    <row r="331" s="508" customFormat="true" ht="11.45" hidden="false" customHeight="true" outlineLevel="0" collapsed="false">
      <c r="C331" s="505"/>
      <c r="D331" s="505"/>
      <c r="E331" s="505"/>
      <c r="F331" s="505"/>
      <c r="J331" s="592"/>
      <c r="K331" s="592"/>
    </row>
    <row r="332" s="508" customFormat="true" ht="11.45" hidden="false" customHeight="true" outlineLevel="0" collapsed="false">
      <c r="C332" s="505"/>
      <c r="D332" s="505"/>
      <c r="E332" s="505"/>
      <c r="F332" s="505"/>
      <c r="J332" s="592"/>
      <c r="K332" s="592"/>
    </row>
    <row r="333" s="508" customFormat="true" ht="11.45" hidden="false" customHeight="true" outlineLevel="0" collapsed="false">
      <c r="C333" s="505"/>
      <c r="D333" s="505"/>
      <c r="E333" s="505"/>
      <c r="F333" s="505"/>
      <c r="J333" s="592"/>
      <c r="K333" s="592"/>
    </row>
    <row r="334" s="508" customFormat="true" ht="11.45" hidden="false" customHeight="true" outlineLevel="0" collapsed="false">
      <c r="C334" s="505"/>
      <c r="D334" s="505"/>
      <c r="E334" s="505"/>
      <c r="F334" s="505"/>
      <c r="J334" s="592"/>
      <c r="K334" s="592"/>
    </row>
    <row r="335" s="508" customFormat="true" ht="11.45" hidden="false" customHeight="true" outlineLevel="0" collapsed="false">
      <c r="C335" s="505"/>
      <c r="D335" s="505"/>
      <c r="E335" s="505"/>
      <c r="F335" s="505"/>
      <c r="J335" s="592"/>
      <c r="K335" s="592"/>
    </row>
    <row r="336" s="508" customFormat="true" ht="11.45" hidden="false" customHeight="true" outlineLevel="0" collapsed="false">
      <c r="C336" s="505"/>
      <c r="D336" s="505"/>
      <c r="E336" s="505"/>
      <c r="F336" s="505"/>
      <c r="J336" s="592"/>
      <c r="K336" s="592"/>
    </row>
    <row r="337" s="508" customFormat="true" ht="11.45" hidden="false" customHeight="true" outlineLevel="0" collapsed="false">
      <c r="C337" s="505"/>
      <c r="D337" s="505"/>
      <c r="E337" s="505"/>
      <c r="F337" s="505"/>
      <c r="J337" s="592"/>
      <c r="K337" s="592"/>
    </row>
    <row r="338" s="508" customFormat="true" ht="11.45" hidden="false" customHeight="true" outlineLevel="0" collapsed="false">
      <c r="C338" s="505"/>
      <c r="D338" s="505"/>
      <c r="E338" s="505"/>
      <c r="F338" s="505"/>
      <c r="J338" s="592"/>
      <c r="K338" s="592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22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23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8:17:31Z</dcterms:created>
  <dc:creator>Kirill</dc:creator>
  <dc:description/>
  <dc:language>en-US</dc:language>
  <cp:lastModifiedBy>user</cp:lastModifiedBy>
  <dcterms:modified xsi:type="dcterms:W3CDTF">2011-02-12T15:06:28Z</dcterms:modified>
  <cp:revision>0</cp:revision>
  <dc:subject/>
  <dc:title/>
</cp:coreProperties>
</file>